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muz 2008-9-10-11" sheetId="1" state="visible" r:id="rId2"/>
    <sheet name="Milliyet" sheetId="2" state="visible" r:id="rId3"/>
    <sheet name="Ocak-Temmuz Dönemi" sheetId="3" state="visible" r:id="rId4"/>
    <sheet name="Gümrük Kapılarına Göre" sheetId="4" state="visible" r:id="rId5"/>
  </sheets>
  <definedNames>
    <definedName function="false" hidden="false" name="son_dort_yil_mayis" vbProcedure="false">'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t xml:space="preserve">ANTALYA İL KÜLTÜR VE TURİZM MÜDÜRLÜĞÜ</t>
  </si>
  <si>
    <t xml:space="preserve">2008 - 2011 YILLARINDA İLİMİZE GELEN ZİYARETÇİLERİN SAYISI VE MİLLİYETLERİNE GÖRE DAĞILIMI (TEMMUZ AYI) </t>
  </si>
  <si>
    <t xml:space="preserve">MİLLİYETLER</t>
  </si>
  <si>
    <t xml:space="preserve">2008 YILI TEMMUZ AYI</t>
  </si>
  <si>
    <t xml:space="preserve">2009 YILI TEMMUZ AYI</t>
  </si>
  <si>
    <t xml:space="preserve">2010 YILI TEMMUZ AYI</t>
  </si>
  <si>
    <t xml:space="preserve">2011 YILI TEMMUZ AYI</t>
  </si>
  <si>
    <t xml:space="preserve">2011 / 2010 YILI 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NORVEÇ</t>
  </si>
  <si>
    <t xml:space="preserve">İSVEÇ</t>
  </si>
  <si>
    <t xml:space="preserve">AVUSTURYA</t>
  </si>
  <si>
    <t xml:space="preserve">POLONYA</t>
  </si>
  <si>
    <t xml:space="preserve">DANİMARKA</t>
  </si>
  <si>
    <t xml:space="preserve">KAZAKİSTAN</t>
  </si>
  <si>
    <t xml:space="preserve">BELÇİKA</t>
  </si>
  <si>
    <t xml:space="preserve">FRANSA</t>
  </si>
  <si>
    <t xml:space="preserve">ÇEK CUMHURİYETİ</t>
  </si>
  <si>
    <t xml:space="preserve">İSVİÇRE</t>
  </si>
  <si>
    <t xml:space="preserve">SLOVAKYA</t>
  </si>
  <si>
    <t xml:space="preserve">İRAN</t>
  </si>
  <si>
    <t xml:space="preserve">ROMANYA</t>
  </si>
  <si>
    <t xml:space="preserve">FİNLANDİYA</t>
  </si>
  <si>
    <t xml:space="preserve">BELARUS (BEYAZ RUSYA)</t>
  </si>
  <si>
    <t xml:space="preserve">MACARİSTAN</t>
  </si>
  <si>
    <t xml:space="preserve">İTALYA</t>
  </si>
  <si>
    <t xml:space="preserve">SIRBİSTAN</t>
  </si>
  <si>
    <t xml:space="preserve">MOLDOVA</t>
  </si>
  <si>
    <t xml:space="preserve">LİTVANYA</t>
  </si>
  <si>
    <t xml:space="preserve">AZERBAYCAN</t>
  </si>
  <si>
    <t xml:space="preserve">İSRAİL</t>
  </si>
  <si>
    <t xml:space="preserve">BOSNA - HERSEK</t>
  </si>
  <si>
    <t xml:space="preserve">LETONYA</t>
  </si>
  <si>
    <t xml:space="preserve">SLOVENYA</t>
  </si>
  <si>
    <t xml:space="preserve">ESTONYA</t>
  </si>
  <si>
    <t xml:space="preserve">ERMENİSTAN</t>
  </si>
  <si>
    <t xml:space="preserve">PORTEKİZ</t>
  </si>
  <si>
    <t xml:space="preserve">AMERİKA BİRLEŞİK DEVLETLERİ</t>
  </si>
  <si>
    <t xml:space="preserve">SURİYE</t>
  </si>
  <si>
    <t xml:space="preserve">İSPANYA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1 YILINDA İLİMİZE GELEN ZİYARETÇİLERİN SAYISI VE MİLLİYETLERİNE GÖRE DAĞILIMI (OCAK - TEMMUZ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OPLAM</t>
  </si>
  <si>
    <t xml:space="preserve">DİĞER YABANCI ZİYARETÇİLER</t>
  </si>
  <si>
    <t xml:space="preserve">YERLİ ZİYARETÇİLER</t>
  </si>
  <si>
    <t xml:space="preserve">2008 - 2011 YILLARINDA İLİMİZE GELEN ZİYARETÇİLERİN SAYISI VE MİLLİYETLERİNE GÖRE DAĞILIMI (OCAK-TEMMUZ DÖNEMİ) 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TEMMUZ DÖNEMİ</t>
  </si>
  <si>
    <t xml:space="preserve">KARŞILAŞTIRMASI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1  0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,</t>
  </si>
  <si>
    <t xml:space="preserve">2  0  1  1      Y  I  L  I</t>
  </si>
  <si>
    <t xml:space="preserve">GENEL TOPLAM</t>
  </si>
  <si>
    <t xml:space="preserve">"</t>
  </si>
  <si>
    <t xml:space="preserve">2 0 1 1    /   2 0 1 0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7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003366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395235</v>
      </c>
      <c r="C7" s="12" t="n">
        <v>27.3669786262883</v>
      </c>
      <c r="D7" s="11" t="n">
        <v>406219</v>
      </c>
      <c r="E7" s="12" t="n">
        <v>28.5322053969844</v>
      </c>
      <c r="F7" s="11" t="n">
        <v>461680</v>
      </c>
      <c r="G7" s="12" t="n">
        <v>30.2608232847361</v>
      </c>
      <c r="H7" s="11" t="n">
        <v>495570</v>
      </c>
      <c r="I7" s="12" t="n">
        <v>29.1899991694837</v>
      </c>
      <c r="J7" s="11" t="n">
        <v>33890</v>
      </c>
      <c r="K7" s="12" t="n">
        <v>7.34058222145209</v>
      </c>
    </row>
    <row r="8" customFormat="false" ht="15" hidden="false" customHeight="true" outlineLevel="0" collapsed="false">
      <c r="A8" s="10" t="s">
        <v>13</v>
      </c>
      <c r="B8" s="11" t="n">
        <v>270173</v>
      </c>
      <c r="C8" s="12" t="n">
        <v>18.7073986777491</v>
      </c>
      <c r="D8" s="11" t="n">
        <v>281191</v>
      </c>
      <c r="E8" s="12" t="n">
        <v>19.7504286303286</v>
      </c>
      <c r="F8" s="11" t="n">
        <v>269261</v>
      </c>
      <c r="G8" s="12" t="n">
        <v>17.6487167268916</v>
      </c>
      <c r="H8" s="11" t="n">
        <v>294834</v>
      </c>
      <c r="I8" s="12" t="n">
        <v>17.3662736144955</v>
      </c>
      <c r="J8" s="11" t="n">
        <v>25573</v>
      </c>
      <c r="K8" s="12" t="n">
        <v>9.49747642621843</v>
      </c>
    </row>
    <row r="9" customFormat="false" ht="15" hidden="false" customHeight="true" outlineLevel="0" collapsed="false">
      <c r="A9" s="10" t="s">
        <v>14</v>
      </c>
      <c r="B9" s="11" t="n">
        <v>86052</v>
      </c>
      <c r="C9" s="12" t="n">
        <v>5.95843800460323</v>
      </c>
      <c r="D9" s="11" t="n">
        <v>72571</v>
      </c>
      <c r="E9" s="12" t="n">
        <v>5.09727678386425</v>
      </c>
      <c r="F9" s="11" t="n">
        <v>75311</v>
      </c>
      <c r="G9" s="12" t="n">
        <v>4.93626074856342</v>
      </c>
      <c r="H9" s="11" t="n">
        <v>91937</v>
      </c>
      <c r="I9" s="12" t="n">
        <v>5.4152611208201</v>
      </c>
      <c r="J9" s="11" t="n">
        <v>16626</v>
      </c>
      <c r="K9" s="12" t="n">
        <v>22.0764562945652</v>
      </c>
    </row>
    <row r="10" customFormat="false" ht="15" hidden="false" customHeight="true" outlineLevel="0" collapsed="false">
      <c r="A10" s="10" t="s">
        <v>15</v>
      </c>
      <c r="B10" s="11" t="n">
        <v>44198</v>
      </c>
      <c r="C10" s="12" t="n">
        <v>3.06037097252189</v>
      </c>
      <c r="D10" s="11" t="n">
        <v>50657</v>
      </c>
      <c r="E10" s="12" t="n">
        <v>3.55807071750715</v>
      </c>
      <c r="F10" s="11" t="n">
        <v>68837</v>
      </c>
      <c r="G10" s="12" t="n">
        <v>4.51192231080267</v>
      </c>
      <c r="H10" s="11" t="n">
        <v>69407</v>
      </c>
      <c r="I10" s="12" t="n">
        <v>4.08820201456172</v>
      </c>
      <c r="J10" s="11" t="n">
        <v>570</v>
      </c>
      <c r="K10" s="12" t="n">
        <v>0.828043058239028</v>
      </c>
    </row>
    <row r="11" customFormat="false" ht="15" hidden="false" customHeight="true" outlineLevel="0" collapsed="false">
      <c r="A11" s="10" t="s">
        <v>16</v>
      </c>
      <c r="B11" s="11" t="n">
        <v>85325</v>
      </c>
      <c r="C11" s="12" t="n">
        <v>5.90809885584031</v>
      </c>
      <c r="D11" s="11" t="n">
        <v>63665</v>
      </c>
      <c r="E11" s="12" t="n">
        <v>4.47173287462923</v>
      </c>
      <c r="F11" s="11" t="n">
        <v>60720</v>
      </c>
      <c r="G11" s="12" t="n">
        <v>3.97989341069393</v>
      </c>
      <c r="H11" s="11" t="n">
        <v>61056</v>
      </c>
      <c r="I11" s="12" t="n">
        <v>3.59631250739955</v>
      </c>
      <c r="J11" s="11" t="n">
        <v>336</v>
      </c>
      <c r="K11" s="12" t="n">
        <v>0.553359683794466</v>
      </c>
    </row>
    <row r="12" customFormat="false" ht="15" hidden="false" customHeight="true" outlineLevel="0" collapsed="false">
      <c r="A12" s="10" t="s">
        <v>17</v>
      </c>
      <c r="B12" s="11" t="n">
        <v>40038</v>
      </c>
      <c r="C12" s="12" t="n">
        <v>2.77232302361716</v>
      </c>
      <c r="D12" s="11" t="n">
        <v>41244</v>
      </c>
      <c r="E12" s="12" t="n">
        <v>2.89691589855035</v>
      </c>
      <c r="F12" s="11" t="n">
        <v>50372</v>
      </c>
      <c r="G12" s="12" t="n">
        <v>3.30163357844985</v>
      </c>
      <c r="H12" s="11" t="n">
        <v>59850</v>
      </c>
      <c r="I12" s="12" t="n">
        <v>3.52527685350929</v>
      </c>
      <c r="J12" s="11" t="n">
        <v>9478</v>
      </c>
      <c r="K12" s="12" t="n">
        <v>18.8160088938299</v>
      </c>
    </row>
    <row r="13" customFormat="false" ht="15" hidden="false" customHeight="true" outlineLevel="0" collapsed="false">
      <c r="A13" s="10" t="s">
        <v>18</v>
      </c>
      <c r="B13" s="11" t="n">
        <v>37780</v>
      </c>
      <c r="C13" s="12" t="n">
        <v>2.61597392058186</v>
      </c>
      <c r="D13" s="11" t="n">
        <v>32936</v>
      </c>
      <c r="E13" s="12" t="n">
        <v>2.31337460078204</v>
      </c>
      <c r="F13" s="11" t="n">
        <v>40533</v>
      </c>
      <c r="G13" s="12" t="n">
        <v>2.65673615967815</v>
      </c>
      <c r="H13" s="11" t="n">
        <v>55068</v>
      </c>
      <c r="I13" s="12" t="n">
        <v>3.24360811644193</v>
      </c>
      <c r="J13" s="11" t="n">
        <v>14535</v>
      </c>
      <c r="K13" s="12" t="n">
        <v>35.8596698986011</v>
      </c>
    </row>
    <row r="14" customFormat="false" ht="15" hidden="false" customHeight="true" outlineLevel="0" collapsed="false">
      <c r="A14" s="10" t="s">
        <v>19</v>
      </c>
      <c r="B14" s="11" t="n">
        <v>42173</v>
      </c>
      <c r="C14" s="12" t="n">
        <v>2.92015532431706</v>
      </c>
      <c r="D14" s="11" t="n">
        <v>52637</v>
      </c>
      <c r="E14" s="12" t="n">
        <v>3.69714290932001</v>
      </c>
      <c r="F14" s="11" t="n">
        <v>55013</v>
      </c>
      <c r="G14" s="12" t="n">
        <v>3.60582800070002</v>
      </c>
      <c r="H14" s="11" t="n">
        <v>54711</v>
      </c>
      <c r="I14" s="12" t="n">
        <v>3.22258014924556</v>
      </c>
      <c r="J14" s="11" t="n">
        <v>-302</v>
      </c>
      <c r="K14" s="12" t="n">
        <v>-0.548961154636177</v>
      </c>
    </row>
    <row r="15" customFormat="false" ht="15" hidden="false" customHeight="true" outlineLevel="0" collapsed="false">
      <c r="A15" s="10" t="s">
        <v>20</v>
      </c>
      <c r="B15" s="11" t="n">
        <v>49491</v>
      </c>
      <c r="C15" s="12" t="n">
        <v>3.4268704421259</v>
      </c>
      <c r="D15" s="11" t="n">
        <v>51747</v>
      </c>
      <c r="E15" s="12" t="n">
        <v>3.63463066148494</v>
      </c>
      <c r="F15" s="11" t="n">
        <v>47794</v>
      </c>
      <c r="G15" s="12" t="n">
        <v>3.13265852553863</v>
      </c>
      <c r="H15" s="11" t="n">
        <v>49647</v>
      </c>
      <c r="I15" s="12" t="n">
        <v>2.92430108514913</v>
      </c>
      <c r="J15" s="11" t="n">
        <v>1853</v>
      </c>
      <c r="K15" s="12" t="n">
        <v>3.87705569736787</v>
      </c>
    </row>
    <row r="16" customFormat="false" ht="15" hidden="false" customHeight="true" outlineLevel="0" collapsed="false">
      <c r="A16" s="10" t="s">
        <v>21</v>
      </c>
      <c r="B16" s="11" t="n">
        <v>32210</v>
      </c>
      <c r="C16" s="12" t="n">
        <v>2.23029433514933</v>
      </c>
      <c r="D16" s="11" t="n">
        <v>34127</v>
      </c>
      <c r="E16" s="12" t="n">
        <v>2.39702863131189</v>
      </c>
      <c r="F16" s="11" t="n">
        <v>42119</v>
      </c>
      <c r="G16" s="12" t="n">
        <v>2.76069055607737</v>
      </c>
      <c r="H16" s="11" t="n">
        <v>49580</v>
      </c>
      <c r="I16" s="12" t="n">
        <v>2.92035465993301</v>
      </c>
      <c r="J16" s="11" t="n">
        <v>7461</v>
      </c>
      <c r="K16" s="12" t="n">
        <v>17.714095776253</v>
      </c>
    </row>
    <row r="17" customFormat="false" ht="15" hidden="false" customHeight="true" outlineLevel="0" collapsed="false">
      <c r="A17" s="10" t="s">
        <v>22</v>
      </c>
      <c r="B17" s="11" t="n">
        <v>26747</v>
      </c>
      <c r="C17" s="12" t="n">
        <v>1.85202367532565</v>
      </c>
      <c r="D17" s="11" t="n">
        <v>29189</v>
      </c>
      <c r="E17" s="12" t="n">
        <v>2.0501910135483</v>
      </c>
      <c r="F17" s="11" t="n">
        <v>37415</v>
      </c>
      <c r="G17" s="12" t="n">
        <v>2.45236679777855</v>
      </c>
      <c r="H17" s="11" t="n">
        <v>48186</v>
      </c>
      <c r="I17" s="12" t="n">
        <v>2.83824545469003</v>
      </c>
      <c r="J17" s="11" t="n">
        <v>10771</v>
      </c>
      <c r="K17" s="12" t="n">
        <v>28.7879192837097</v>
      </c>
    </row>
    <row r="18" customFormat="false" ht="15" hidden="false" customHeight="true" outlineLevel="0" collapsed="false">
      <c r="A18" s="10" t="s">
        <v>23</v>
      </c>
      <c r="B18" s="11" t="n">
        <v>44809</v>
      </c>
      <c r="C18" s="12" t="n">
        <v>3.10267801501727</v>
      </c>
      <c r="D18" s="11" t="n">
        <v>41671</v>
      </c>
      <c r="E18" s="12" t="n">
        <v>2.92690772981504</v>
      </c>
      <c r="F18" s="11" t="n">
        <v>41556</v>
      </c>
      <c r="G18" s="12" t="n">
        <v>2.72378871170614</v>
      </c>
      <c r="H18" s="11" t="n">
        <v>45131</v>
      </c>
      <c r="I18" s="12" t="n">
        <v>2.65830024520848</v>
      </c>
      <c r="J18" s="11" t="n">
        <v>3575</v>
      </c>
      <c r="K18" s="12" t="n">
        <v>8.60284916738858</v>
      </c>
    </row>
    <row r="19" customFormat="false" ht="15" hidden="false" customHeight="true" outlineLevel="0" collapsed="false">
      <c r="A19" s="10" t="s">
        <v>24</v>
      </c>
      <c r="B19" s="11" t="n">
        <v>32300</v>
      </c>
      <c r="C19" s="12" t="n">
        <v>2.23652614173621</v>
      </c>
      <c r="D19" s="11" t="n">
        <v>34794</v>
      </c>
      <c r="E19" s="12" t="n">
        <v>2.44387769794784</v>
      </c>
      <c r="F19" s="11" t="n">
        <v>37117</v>
      </c>
      <c r="G19" s="12" t="n">
        <v>2.43283438281829</v>
      </c>
      <c r="H19" s="11" t="n">
        <v>40380</v>
      </c>
      <c r="I19" s="12" t="n">
        <v>2.37845746607694</v>
      </c>
      <c r="J19" s="11" t="n">
        <v>3263</v>
      </c>
      <c r="K19" s="12" t="n">
        <v>8.79111997198049</v>
      </c>
    </row>
    <row r="20" customFormat="false" ht="15" hidden="false" customHeight="true" outlineLevel="0" collapsed="false">
      <c r="A20" s="10" t="s">
        <v>25</v>
      </c>
      <c r="B20" s="11" t="n">
        <v>20214</v>
      </c>
      <c r="C20" s="12" t="n">
        <v>1.39966375941349</v>
      </c>
      <c r="D20" s="11" t="n">
        <v>20964</v>
      </c>
      <c r="E20" s="12" t="n">
        <v>1.47247950967921</v>
      </c>
      <c r="F20" s="11" t="n">
        <v>23320</v>
      </c>
      <c r="G20" s="12" t="n">
        <v>1.52850978816506</v>
      </c>
      <c r="H20" s="11" t="n">
        <v>33358</v>
      </c>
      <c r="I20" s="12" t="n">
        <v>1.96484854267941</v>
      </c>
      <c r="J20" s="11" t="n">
        <v>10038</v>
      </c>
      <c r="K20" s="12" t="n">
        <v>43.0445969125214</v>
      </c>
    </row>
    <row r="21" customFormat="false" ht="15" hidden="false" customHeight="true" outlineLevel="0" collapsed="false">
      <c r="A21" s="10" t="s">
        <v>26</v>
      </c>
      <c r="B21" s="11" t="n">
        <v>20956</v>
      </c>
      <c r="C21" s="12" t="n">
        <v>1.45104154260755</v>
      </c>
      <c r="D21" s="11" t="n">
        <v>22693</v>
      </c>
      <c r="E21" s="12" t="n">
        <v>1.59392184283297</v>
      </c>
      <c r="F21" s="11" t="n">
        <v>23401</v>
      </c>
      <c r="G21" s="12" t="n">
        <v>1.53381893451332</v>
      </c>
      <c r="H21" s="11" t="n">
        <v>30606</v>
      </c>
      <c r="I21" s="12" t="n">
        <v>1.80275059947377</v>
      </c>
      <c r="J21" s="11" t="n">
        <v>7205</v>
      </c>
      <c r="K21" s="12" t="n">
        <v>30.7892825092945</v>
      </c>
    </row>
    <row r="22" customFormat="false" ht="15" hidden="false" customHeight="true" outlineLevel="0" collapsed="false">
      <c r="A22" s="10" t="s">
        <v>27</v>
      </c>
      <c r="B22" s="11" t="n">
        <v>12201</v>
      </c>
      <c r="C22" s="12" t="n">
        <v>0.844825246294845</v>
      </c>
      <c r="D22" s="11" t="n">
        <v>14956</v>
      </c>
      <c r="E22" s="12" t="n">
        <v>1.0504867175521</v>
      </c>
      <c r="F22" s="11" t="n">
        <v>17480</v>
      </c>
      <c r="G22" s="12" t="n">
        <v>1.14572689095734</v>
      </c>
      <c r="H22" s="11" t="n">
        <v>27208</v>
      </c>
      <c r="I22" s="12" t="n">
        <v>1.60260204896041</v>
      </c>
      <c r="J22" s="11" t="n">
        <v>9728</v>
      </c>
      <c r="K22" s="12" t="n">
        <v>55.6521739130435</v>
      </c>
    </row>
    <row r="23" customFormat="false" ht="15" hidden="false" customHeight="true" outlineLevel="0" collapsed="false">
      <c r="A23" s="10" t="s">
        <v>28</v>
      </c>
      <c r="B23" s="11" t="n">
        <v>6298</v>
      </c>
      <c r="C23" s="12" t="n">
        <v>0.436087976490856</v>
      </c>
      <c r="D23" s="11" t="n">
        <v>6792</v>
      </c>
      <c r="E23" s="12" t="n">
        <v>0.477059761006546</v>
      </c>
      <c r="F23" s="11" t="n">
        <v>15609</v>
      </c>
      <c r="G23" s="12" t="n">
        <v>1.02309216481426</v>
      </c>
      <c r="H23" s="11" t="n">
        <v>24237</v>
      </c>
      <c r="I23" s="12" t="n">
        <v>1.42760459646624</v>
      </c>
      <c r="J23" s="11" t="n">
        <v>8628</v>
      </c>
      <c r="K23" s="12" t="n">
        <v>55.2758024216798</v>
      </c>
    </row>
    <row r="24" customFormat="false" ht="15" hidden="false" customHeight="true" outlineLevel="0" collapsed="false">
      <c r="A24" s="10" t="s">
        <v>29</v>
      </c>
      <c r="B24" s="11" t="n">
        <v>19980</v>
      </c>
      <c r="C24" s="12" t="n">
        <v>1.3834610622876</v>
      </c>
      <c r="D24" s="11" t="n">
        <v>15476</v>
      </c>
      <c r="E24" s="12" t="n">
        <v>1.08701072752316</v>
      </c>
      <c r="F24" s="11" t="n">
        <v>17807</v>
      </c>
      <c r="G24" s="12" t="n">
        <v>1.16716011140031</v>
      </c>
      <c r="H24" s="11" t="n">
        <v>18913</v>
      </c>
      <c r="I24" s="12" t="n">
        <v>1.11401104645649</v>
      </c>
      <c r="J24" s="11" t="n">
        <v>1106</v>
      </c>
      <c r="K24" s="12" t="n">
        <v>6.21104060201045</v>
      </c>
    </row>
    <row r="25" customFormat="false" ht="15" hidden="false" customHeight="true" outlineLevel="0" collapsed="false">
      <c r="A25" s="10" t="s">
        <v>30</v>
      </c>
      <c r="B25" s="11" t="n">
        <v>5931</v>
      </c>
      <c r="C25" s="12" t="n">
        <v>0.410676054075463</v>
      </c>
      <c r="D25" s="11" t="n">
        <v>8350</v>
      </c>
      <c r="E25" s="12" t="n">
        <v>0.586491313958283</v>
      </c>
      <c r="F25" s="11" t="n">
        <v>8762</v>
      </c>
      <c r="G25" s="12" t="n">
        <v>0.574305435844866</v>
      </c>
      <c r="H25" s="11" t="n">
        <v>13047</v>
      </c>
      <c r="I25" s="12" t="n">
        <v>0.768492683504355</v>
      </c>
      <c r="J25" s="11" t="n">
        <v>4285</v>
      </c>
      <c r="K25" s="12" t="n">
        <v>48.9043597352203</v>
      </c>
    </row>
    <row r="26" customFormat="false" ht="15" hidden="false" customHeight="true" outlineLevel="0" collapsed="false">
      <c r="A26" s="10" t="s">
        <v>31</v>
      </c>
      <c r="B26" s="11" t="n">
        <v>17643</v>
      </c>
      <c r="C26" s="12" t="n">
        <v>1.22164181791492</v>
      </c>
      <c r="D26" s="11" t="n">
        <v>16341</v>
      </c>
      <c r="E26" s="12" t="n">
        <v>1.14776701334039</v>
      </c>
      <c r="F26" s="11" t="n">
        <v>19526</v>
      </c>
      <c r="G26" s="12" t="n">
        <v>1.27983199501334</v>
      </c>
      <c r="H26" s="11" t="n">
        <v>12033</v>
      </c>
      <c r="I26" s="12" t="n">
        <v>0.708766188442393</v>
      </c>
      <c r="J26" s="11" t="n">
        <v>-7493</v>
      </c>
      <c r="K26" s="12" t="n">
        <v>-38.3744750588958</v>
      </c>
    </row>
    <row r="27" customFormat="false" ht="15" hidden="false" customHeight="true" outlineLevel="0" collapsed="false">
      <c r="A27" s="10" t="s">
        <v>32</v>
      </c>
      <c r="B27" s="11" t="n">
        <v>10783</v>
      </c>
      <c r="C27" s="12" t="n">
        <v>0.746639671403763</v>
      </c>
      <c r="D27" s="11" t="n">
        <v>8602</v>
      </c>
      <c r="E27" s="12" t="n">
        <v>0.604191411098101</v>
      </c>
      <c r="F27" s="11" t="n">
        <v>11381</v>
      </c>
      <c r="G27" s="12" t="n">
        <v>0.745967834438532</v>
      </c>
      <c r="H27" s="11" t="n">
        <v>11796</v>
      </c>
      <c r="I27" s="12" t="n">
        <v>0.69480644551371</v>
      </c>
      <c r="J27" s="11" t="n">
        <v>415</v>
      </c>
      <c r="K27" s="12" t="n">
        <v>3.64642825762235</v>
      </c>
    </row>
    <row r="28" customFormat="false" ht="15" hidden="false" customHeight="true" outlineLevel="0" collapsed="false">
      <c r="A28" s="10" t="s">
        <v>33</v>
      </c>
      <c r="B28" s="11" t="n">
        <v>7256</v>
      </c>
      <c r="C28" s="12" t="n">
        <v>0.502422095493434</v>
      </c>
      <c r="D28" s="11" t="n">
        <v>4823</v>
      </c>
      <c r="E28" s="12" t="n">
        <v>0.338760192481533</v>
      </c>
      <c r="F28" s="11" t="n">
        <v>5028</v>
      </c>
      <c r="G28" s="12" t="n">
        <v>0.329560343691849</v>
      </c>
      <c r="H28" s="11" t="n">
        <v>9942</v>
      </c>
      <c r="I28" s="12" t="n">
        <v>0.585602380577933</v>
      </c>
      <c r="J28" s="11" t="n">
        <v>4914</v>
      </c>
      <c r="K28" s="12" t="n">
        <v>97.7326968973747</v>
      </c>
    </row>
    <row r="29" customFormat="false" ht="15" hidden="false" customHeight="true" outlineLevel="0" collapsed="false">
      <c r="A29" s="10" t="s">
        <v>34</v>
      </c>
      <c r="B29" s="11" t="n">
        <v>9798</v>
      </c>
      <c r="C29" s="12" t="n">
        <v>0.67843601042512</v>
      </c>
      <c r="D29" s="11" t="n">
        <v>2915</v>
      </c>
      <c r="E29" s="12" t="n">
        <v>0.204745171280047</v>
      </c>
      <c r="F29" s="11" t="n">
        <v>7073</v>
      </c>
      <c r="G29" s="12" t="n">
        <v>0.463599902731195</v>
      </c>
      <c r="H29" s="11" t="n">
        <v>9198</v>
      </c>
      <c r="I29" s="12" t="n">
        <v>0.541779390118269</v>
      </c>
      <c r="J29" s="11" t="n">
        <v>2125</v>
      </c>
      <c r="K29" s="12" t="n">
        <v>30.0438286441397</v>
      </c>
    </row>
    <row r="30" customFormat="false" ht="15" hidden="false" customHeight="true" outlineLevel="0" collapsed="false">
      <c r="A30" s="10" t="s">
        <v>35</v>
      </c>
      <c r="B30" s="11" t="n">
        <v>7352</v>
      </c>
      <c r="C30" s="12" t="n">
        <v>0.509069355852774</v>
      </c>
      <c r="D30" s="11" t="n">
        <v>6992</v>
      </c>
      <c r="E30" s="12" t="n">
        <v>0.491107457149259</v>
      </c>
      <c r="F30" s="11" t="n">
        <v>7202</v>
      </c>
      <c r="G30" s="12" t="n">
        <v>0.472055209878421</v>
      </c>
      <c r="H30" s="11" t="n">
        <v>7139</v>
      </c>
      <c r="I30" s="12" t="n">
        <v>0.420500442058526</v>
      </c>
      <c r="J30" s="11" t="n">
        <v>-63</v>
      </c>
      <c r="K30" s="12" t="n">
        <v>-0.874757011941127</v>
      </c>
    </row>
    <row r="31" customFormat="false" ht="15" hidden="false" customHeight="true" outlineLevel="0" collapsed="false">
      <c r="A31" s="10" t="s">
        <v>36</v>
      </c>
      <c r="B31" s="11" t="n">
        <v>9503</v>
      </c>
      <c r="C31" s="12" t="n">
        <v>0.658009533279232</v>
      </c>
      <c r="D31" s="11" t="n">
        <v>9809</v>
      </c>
      <c r="E31" s="12" t="n">
        <v>0.688969257319376</v>
      </c>
      <c r="F31" s="11" t="n">
        <v>7795</v>
      </c>
      <c r="G31" s="12" t="n">
        <v>0.510923404748999</v>
      </c>
      <c r="H31" s="11" t="n">
        <v>6299</v>
      </c>
      <c r="I31" s="12" t="n">
        <v>0.371022872184712</v>
      </c>
      <c r="J31" s="11" t="n">
        <v>-1496</v>
      </c>
      <c r="K31" s="12" t="n">
        <v>-19.1917896087235</v>
      </c>
    </row>
    <row r="32" customFormat="false" ht="15" hidden="false" customHeight="true" outlineLevel="0" collapsed="false">
      <c r="A32" s="10" t="s">
        <v>37</v>
      </c>
      <c r="B32" s="11" t="n">
        <v>3758</v>
      </c>
      <c r="C32" s="12" t="n">
        <v>0.26021254614999</v>
      </c>
      <c r="D32" s="11" t="n">
        <v>5646</v>
      </c>
      <c r="E32" s="12" t="n">
        <v>0.396566462108798</v>
      </c>
      <c r="F32" s="11" t="n">
        <v>8091</v>
      </c>
      <c r="G32" s="12" t="n">
        <v>0.530324729675965</v>
      </c>
      <c r="H32" s="11" t="n">
        <v>5307</v>
      </c>
      <c r="I32" s="12" t="n">
        <v>0.312592218238493</v>
      </c>
      <c r="J32" s="11" t="n">
        <v>-2784</v>
      </c>
      <c r="K32" s="12" t="n">
        <v>-34.4086021505376</v>
      </c>
    </row>
    <row r="33" customFormat="false" ht="15" hidden="false" customHeight="true" outlineLevel="0" collapsed="false">
      <c r="A33" s="10" t="s">
        <v>38</v>
      </c>
      <c r="B33" s="11" t="n">
        <v>47488</v>
      </c>
      <c r="C33" s="12" t="n">
        <v>3.2881781244201</v>
      </c>
      <c r="D33" s="11" t="n">
        <v>24398</v>
      </c>
      <c r="E33" s="12" t="n">
        <v>1.7136784524496</v>
      </c>
      <c r="F33" s="11" t="n">
        <v>133</v>
      </c>
      <c r="G33" s="12" t="n">
        <v>0.00871748721380588</v>
      </c>
      <c r="H33" s="11" t="n">
        <v>5197</v>
      </c>
      <c r="I33" s="12" t="n">
        <v>0.306113012659779</v>
      </c>
      <c r="J33" s="11" t="n">
        <v>5064</v>
      </c>
      <c r="K33" s="12" t="n">
        <v>3807.51879699248</v>
      </c>
    </row>
    <row r="34" customFormat="false" ht="15" hidden="false" customHeight="true" outlineLevel="0" collapsed="false">
      <c r="A34" s="10" t="s">
        <v>39</v>
      </c>
      <c r="B34" s="11" t="n">
        <v>3787</v>
      </c>
      <c r="C34" s="12" t="n">
        <v>0.262220572716874</v>
      </c>
      <c r="D34" s="11" t="n">
        <v>3188</v>
      </c>
      <c r="E34" s="12" t="n">
        <v>0.223920276514851</v>
      </c>
      <c r="F34" s="11" t="n">
        <v>4132</v>
      </c>
      <c r="G34" s="12" t="n">
        <v>0.270832008777789</v>
      </c>
      <c r="H34" s="11" t="n">
        <v>4745</v>
      </c>
      <c r="I34" s="12" t="n">
        <v>0.279489367918155</v>
      </c>
      <c r="J34" s="11" t="n">
        <v>613</v>
      </c>
      <c r="K34" s="12" t="n">
        <v>14.8354307841239</v>
      </c>
    </row>
    <row r="35" customFormat="false" ht="15" hidden="false" customHeight="true" outlineLevel="0" collapsed="false">
      <c r="A35" s="10" t="s">
        <v>40</v>
      </c>
      <c r="B35" s="11" t="n">
        <v>4794</v>
      </c>
      <c r="C35" s="12" t="n">
        <v>0.331947564194532</v>
      </c>
      <c r="D35" s="11" t="n">
        <v>3135</v>
      </c>
      <c r="E35" s="12" t="n">
        <v>0.220197637037032</v>
      </c>
      <c r="F35" s="11" t="n">
        <v>2810</v>
      </c>
      <c r="G35" s="12" t="n">
        <v>0.184181496772891</v>
      </c>
      <c r="H35" s="11" t="n">
        <v>4023</v>
      </c>
      <c r="I35" s="12" t="n">
        <v>0.236962218574233</v>
      </c>
      <c r="J35" s="11" t="n">
        <v>1213</v>
      </c>
      <c r="K35" s="12" t="n">
        <v>43.1672597864769</v>
      </c>
    </row>
    <row r="36" customFormat="false" ht="15" hidden="false" customHeight="true" outlineLevel="0" collapsed="false">
      <c r="A36" s="10" t="s">
        <v>41</v>
      </c>
      <c r="B36" s="11" t="n">
        <v>3907</v>
      </c>
      <c r="C36" s="12" t="n">
        <v>0.270529648166049</v>
      </c>
      <c r="D36" s="11" t="n">
        <v>4392</v>
      </c>
      <c r="E36" s="12" t="n">
        <v>0.308487407293985</v>
      </c>
      <c r="F36" s="11" t="n">
        <v>3750</v>
      </c>
      <c r="G36" s="12" t="n">
        <v>0.245793812419339</v>
      </c>
      <c r="H36" s="11" t="n">
        <v>3874</v>
      </c>
      <c r="I36" s="12" t="n">
        <v>0.228185840108521</v>
      </c>
      <c r="J36" s="11" t="n">
        <v>124</v>
      </c>
      <c r="K36" s="12" t="n">
        <v>3.30666666666667</v>
      </c>
    </row>
    <row r="37" customFormat="false" ht="15" hidden="false" customHeight="true" outlineLevel="0" collapsed="false">
      <c r="A37" s="10" t="s">
        <v>42</v>
      </c>
      <c r="B37" s="11" t="n">
        <v>3211</v>
      </c>
      <c r="C37" s="12" t="n">
        <v>0.222337010560835</v>
      </c>
      <c r="D37" s="11" t="n">
        <v>4018</v>
      </c>
      <c r="E37" s="12" t="n">
        <v>0.282218215507111</v>
      </c>
      <c r="F37" s="11" t="n">
        <v>2849</v>
      </c>
      <c r="G37" s="12" t="n">
        <v>0.186737752422052</v>
      </c>
      <c r="H37" s="11" t="n">
        <v>3369</v>
      </c>
      <c r="I37" s="12" t="n">
        <v>0.198440396315335</v>
      </c>
      <c r="J37" s="11" t="n">
        <v>520</v>
      </c>
      <c r="K37" s="12" t="n">
        <v>18.2520182520183</v>
      </c>
    </row>
    <row r="38" customFormat="false" ht="15" hidden="false" customHeight="true" outlineLevel="0" collapsed="false">
      <c r="A38" s="10" t="s">
        <v>43</v>
      </c>
      <c r="B38" s="11" t="n">
        <v>2866</v>
      </c>
      <c r="C38" s="12" t="n">
        <v>0.198448418644457</v>
      </c>
      <c r="D38" s="11" t="n">
        <v>4331</v>
      </c>
      <c r="E38" s="12" t="n">
        <v>0.304202859970458</v>
      </c>
      <c r="F38" s="11" t="n">
        <v>3848</v>
      </c>
      <c r="G38" s="12" t="n">
        <v>0.252217224050564</v>
      </c>
      <c r="H38" s="11" t="n">
        <v>2556</v>
      </c>
      <c r="I38" s="12" t="n">
        <v>0.15055317690175</v>
      </c>
      <c r="J38" s="11" t="n">
        <v>-1292</v>
      </c>
      <c r="K38" s="12" t="n">
        <v>-33.5758835758836</v>
      </c>
    </row>
    <row r="39" customFormat="false" ht="15" hidden="false" customHeight="true" outlineLevel="0" collapsed="false">
      <c r="A39" s="10" t="s">
        <v>44</v>
      </c>
      <c r="B39" s="11" t="n">
        <v>936</v>
      </c>
      <c r="C39" s="12" t="n">
        <v>0.0648107885035632</v>
      </c>
      <c r="D39" s="11" t="n">
        <v>2017</v>
      </c>
      <c r="E39" s="12" t="n">
        <v>0.141671015599264</v>
      </c>
      <c r="F39" s="11" t="n">
        <v>1647</v>
      </c>
      <c r="G39" s="12" t="n">
        <v>0.107952642414574</v>
      </c>
      <c r="H39" s="11" t="n">
        <v>1709</v>
      </c>
      <c r="I39" s="12" t="n">
        <v>0.100663293945654</v>
      </c>
      <c r="J39" s="11" t="n">
        <v>62</v>
      </c>
      <c r="K39" s="12" t="n">
        <v>3.76442015786278</v>
      </c>
    </row>
    <row r="40" customFormat="false" ht="15" hidden="false" customHeight="true" outlineLevel="0" collapsed="false">
      <c r="A40" s="10" t="s">
        <v>45</v>
      </c>
      <c r="B40" s="11" t="n">
        <v>1534</v>
      </c>
      <c r="C40" s="12" t="n">
        <v>0.106217681158617</v>
      </c>
      <c r="D40" s="11" t="n">
        <v>1479</v>
      </c>
      <c r="E40" s="12" t="n">
        <v>0.103882712975365</v>
      </c>
      <c r="F40" s="11" t="n">
        <v>1582</v>
      </c>
      <c r="G40" s="12" t="n">
        <v>0.103692216332638</v>
      </c>
      <c r="H40" s="11" t="n">
        <v>1536</v>
      </c>
      <c r="I40" s="12" t="n">
        <v>0.0904732706264037</v>
      </c>
      <c r="J40" s="11" t="n">
        <v>-46</v>
      </c>
      <c r="K40" s="12" t="n">
        <v>-2.90771175726928</v>
      </c>
    </row>
    <row r="41" customFormat="false" ht="15" hidden="false" customHeight="true" outlineLevel="0" collapsed="false">
      <c r="A41" s="10" t="s">
        <v>46</v>
      </c>
      <c r="B41" s="11" t="n">
        <v>498</v>
      </c>
      <c r="C41" s="12" t="n">
        <v>0.0344826631140753</v>
      </c>
      <c r="D41" s="11" t="n">
        <v>438</v>
      </c>
      <c r="E41" s="12" t="n">
        <v>0.0307644545525422</v>
      </c>
      <c r="F41" s="11" t="n">
        <v>2853</v>
      </c>
      <c r="G41" s="12" t="n">
        <v>0.186999932488633</v>
      </c>
      <c r="H41" s="11" t="n">
        <v>980</v>
      </c>
      <c r="I41" s="12" t="n">
        <v>0.0577238315194503</v>
      </c>
      <c r="J41" s="11" t="n">
        <v>-1873</v>
      </c>
      <c r="K41" s="12" t="n">
        <v>-65.6501927795303</v>
      </c>
    </row>
    <row r="42" customFormat="false" ht="15" hidden="false" customHeight="true" outlineLevel="0" collapsed="false">
      <c r="A42" s="10" t="s">
        <v>47</v>
      </c>
      <c r="B42" s="11" t="n">
        <v>723</v>
      </c>
      <c r="C42" s="12" t="n">
        <v>0.050062179581278</v>
      </c>
      <c r="D42" s="11" t="n">
        <v>607</v>
      </c>
      <c r="E42" s="12" t="n">
        <v>0.042634757793135</v>
      </c>
      <c r="F42" s="11" t="n">
        <v>785</v>
      </c>
      <c r="G42" s="12" t="n">
        <v>0.0514528380664482</v>
      </c>
      <c r="H42" s="11" t="n">
        <v>937</v>
      </c>
      <c r="I42" s="12" t="n">
        <v>0.0551910511568622</v>
      </c>
      <c r="J42" s="11" t="n">
        <v>152</v>
      </c>
      <c r="K42" s="12" t="n">
        <v>19.3630573248408</v>
      </c>
    </row>
    <row r="43" customFormat="false" ht="15" hidden="false" customHeight="true" outlineLevel="0" collapsed="false">
      <c r="A43" s="10" t="s">
        <v>48</v>
      </c>
      <c r="B43" s="11" t="n">
        <v>436</v>
      </c>
      <c r="C43" s="12" t="n">
        <v>0.0301896407986683</v>
      </c>
      <c r="D43" s="11" t="n">
        <v>420</v>
      </c>
      <c r="E43" s="12" t="n">
        <v>0.029500161899698</v>
      </c>
      <c r="F43" s="11" t="n">
        <v>866</v>
      </c>
      <c r="G43" s="12" t="n">
        <v>0.0567619844147059</v>
      </c>
      <c r="H43" s="11" t="n">
        <v>922</v>
      </c>
      <c r="I43" s="12" t="n">
        <v>0.0543075231234012</v>
      </c>
      <c r="J43" s="11" t="n">
        <v>56</v>
      </c>
      <c r="K43" s="12" t="n">
        <v>6.46651270207852</v>
      </c>
    </row>
    <row r="44" customFormat="false" ht="15" hidden="false" customHeight="true" outlineLevel="0" collapsed="false">
      <c r="A44" s="10" t="s">
        <v>49</v>
      </c>
      <c r="B44" s="11" t="n">
        <v>689</v>
      </c>
      <c r="C44" s="12" t="n">
        <v>0.0477079415373451</v>
      </c>
      <c r="D44" s="11" t="n">
        <v>377</v>
      </c>
      <c r="E44" s="12" t="n">
        <v>0.0264799072290147</v>
      </c>
      <c r="F44" s="11" t="n">
        <v>1031</v>
      </c>
      <c r="G44" s="12" t="n">
        <v>0.0675769121611568</v>
      </c>
      <c r="H44" s="11" t="n">
        <v>865</v>
      </c>
      <c r="I44" s="12" t="n">
        <v>0.0509501165962495</v>
      </c>
      <c r="J44" s="11" t="n">
        <v>-166</v>
      </c>
      <c r="K44" s="12" t="n">
        <v>-16.1008729388943</v>
      </c>
    </row>
    <row r="45" customFormat="false" ht="15" hidden="false" customHeight="true" outlineLevel="0" collapsed="false">
      <c r="A45" s="10" t="s">
        <v>50</v>
      </c>
      <c r="B45" s="11" t="n">
        <v>137</v>
      </c>
      <c r="C45" s="12" t="n">
        <v>0.0094861944711412</v>
      </c>
      <c r="D45" s="11" t="n">
        <v>213</v>
      </c>
      <c r="E45" s="12" t="n">
        <v>0.0149607963919897</v>
      </c>
      <c r="F45" s="11" t="n">
        <v>164</v>
      </c>
      <c r="G45" s="12" t="n">
        <v>0.0107493827298057</v>
      </c>
      <c r="H45" s="11" t="n">
        <v>189</v>
      </c>
      <c r="I45" s="12" t="n">
        <v>0.0111324532216083</v>
      </c>
      <c r="J45" s="11" t="n">
        <v>25</v>
      </c>
      <c r="K45" s="12" t="n">
        <v>15.2439024390244</v>
      </c>
    </row>
    <row r="46" s="16" customFormat="true" ht="15.95" hidden="false" customHeight="true" outlineLevel="0" collapsed="false">
      <c r="A46" s="13" t="s">
        <v>51</v>
      </c>
      <c r="B46" s="14" t="n">
        <v>34994</v>
      </c>
      <c r="C46" s="15" t="n">
        <v>2.42306488557018</v>
      </c>
      <c r="D46" s="14" t="n">
        <v>37701</v>
      </c>
      <c r="E46" s="15" t="n">
        <v>2.64806096138218</v>
      </c>
      <c r="F46" s="14" t="n">
        <v>39016</v>
      </c>
      <c r="G46" s="15" t="n">
        <v>2.55730436942745</v>
      </c>
      <c r="H46" s="14" t="n">
        <v>42397</v>
      </c>
      <c r="I46" s="15" t="n">
        <v>2.49726253564299</v>
      </c>
      <c r="J46" s="14" t="n">
        <v>3381</v>
      </c>
      <c r="K46" s="15" t="n">
        <v>8.66567562025836</v>
      </c>
    </row>
    <row r="47" s="16" customFormat="true" ht="15.95" hidden="false" customHeight="true" outlineLevel="0" collapsed="false">
      <c r="A47" s="13" t="s">
        <v>52</v>
      </c>
      <c r="B47" s="14" t="n">
        <v>1444204</v>
      </c>
      <c r="C47" s="15" t="n">
        <v>100</v>
      </c>
      <c r="D47" s="14" t="n">
        <v>1436213</v>
      </c>
      <c r="E47" s="15" t="n">
        <v>100</v>
      </c>
      <c r="F47" s="14" t="n">
        <v>1525669</v>
      </c>
      <c r="G47" s="15" t="n">
        <v>100</v>
      </c>
      <c r="H47" s="14" t="n">
        <v>1697739</v>
      </c>
      <c r="I47" s="15" t="n">
        <v>100</v>
      </c>
      <c r="J47" s="14" t="n">
        <v>172070</v>
      </c>
      <c r="K47" s="15" t="n">
        <v>11.2783310141322</v>
      </c>
    </row>
    <row r="48" s="16" customFormat="true" ht="15.95" hidden="false" customHeight="true" outlineLevel="0" collapsed="false">
      <c r="A48" s="17" t="s">
        <v>53</v>
      </c>
      <c r="B48" s="14" t="n">
        <v>81002</v>
      </c>
      <c r="C48" s="15" t="n">
        <v>5.31088915202274</v>
      </c>
      <c r="D48" s="14" t="n">
        <v>85924</v>
      </c>
      <c r="E48" s="15" t="n">
        <v>5.64495837102705</v>
      </c>
      <c r="F48" s="14" t="n">
        <v>81567</v>
      </c>
      <c r="G48" s="15" t="n">
        <v>5.0749858763741</v>
      </c>
      <c r="H48" s="14" t="n">
        <v>70541</v>
      </c>
      <c r="I48" s="15" t="n">
        <v>3.98924378492094</v>
      </c>
      <c r="J48" s="14" t="n">
        <v>-11026</v>
      </c>
      <c r="K48" s="15" t="n">
        <v>-13.517721627619</v>
      </c>
    </row>
    <row r="49" s="16" customFormat="true" ht="15.95" hidden="false" customHeight="true" outlineLevel="0" collapsed="false">
      <c r="A49" s="13" t="s">
        <v>54</v>
      </c>
      <c r="B49" s="14" t="n">
        <v>1525206</v>
      </c>
      <c r="C49" s="15"/>
      <c r="D49" s="14" t="n">
        <v>1522137</v>
      </c>
      <c r="E49" s="15"/>
      <c r="F49" s="14" t="n">
        <v>1607236</v>
      </c>
      <c r="G49" s="15"/>
      <c r="H49" s="14" t="n">
        <v>1768280</v>
      </c>
      <c r="I49" s="15"/>
      <c r="J49" s="14" t="n">
        <v>161044</v>
      </c>
      <c r="K49" s="15" t="n">
        <v>10.01993484466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" width="40.7"/>
    <col collapsed="false" customWidth="true" hidden="false" outlineLevel="0" max="9" min="2" style="19" width="16.7"/>
    <col collapsed="false" customWidth="true" hidden="false" outlineLevel="0" max="10" min="10" style="19" width="21.99"/>
    <col collapsed="false" customWidth="false" hidden="false" outlineLevel="0" max="257" min="11" style="19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1" hidden="false" customHeight="true" outlineLevel="0" collapsed="false"/>
    <row r="5" s="22" customFormat="true" ht="24.95" hidden="false" customHeight="true" outlineLevel="0" collapsed="false">
      <c r="A5" s="14" t="s">
        <v>2</v>
      </c>
      <c r="B5" s="20" t="s">
        <v>56</v>
      </c>
      <c r="C5" s="20" t="s">
        <v>57</v>
      </c>
      <c r="D5" s="20" t="s">
        <v>58</v>
      </c>
      <c r="E5" s="20" t="s">
        <v>59</v>
      </c>
      <c r="F5" s="20" t="s">
        <v>60</v>
      </c>
      <c r="G5" s="20" t="s">
        <v>61</v>
      </c>
      <c r="H5" s="20" t="s">
        <v>62</v>
      </c>
      <c r="I5" s="20" t="s">
        <v>63</v>
      </c>
      <c r="J5" s="21" t="s">
        <v>9</v>
      </c>
    </row>
    <row r="6" customFormat="false" ht="15" hidden="false" customHeight="true" outlineLevel="0" collapsed="false">
      <c r="A6" s="10" t="s">
        <v>12</v>
      </c>
      <c r="B6" s="11" t="n">
        <v>9680</v>
      </c>
      <c r="C6" s="11" t="n">
        <v>20251</v>
      </c>
      <c r="D6" s="11" t="n">
        <v>34112</v>
      </c>
      <c r="E6" s="11" t="n">
        <v>121055</v>
      </c>
      <c r="F6" s="11" t="n">
        <v>447231</v>
      </c>
      <c r="G6" s="11" t="n">
        <v>520863</v>
      </c>
      <c r="H6" s="11" t="n">
        <v>495570</v>
      </c>
      <c r="I6" s="11" t="n">
        <v>1648762</v>
      </c>
      <c r="J6" s="12" t="n">
        <f aca="false">I6/I$46*100</f>
        <v>27.8676654275118</v>
      </c>
    </row>
    <row r="7" customFormat="false" ht="15" hidden="false" customHeight="true" outlineLevel="0" collapsed="false">
      <c r="A7" s="10" t="s">
        <v>13</v>
      </c>
      <c r="B7" s="11" t="n">
        <v>54240</v>
      </c>
      <c r="C7" s="11" t="n">
        <v>85836</v>
      </c>
      <c r="D7" s="11" t="n">
        <v>157625</v>
      </c>
      <c r="E7" s="11" t="n">
        <v>233382</v>
      </c>
      <c r="F7" s="11" t="n">
        <v>279991</v>
      </c>
      <c r="G7" s="11" t="n">
        <v>290789</v>
      </c>
      <c r="H7" s="11" t="n">
        <v>294834</v>
      </c>
      <c r="I7" s="11" t="n">
        <v>1396697</v>
      </c>
      <c r="J7" s="12" t="n">
        <f aca="false">I7/I$46*100</f>
        <v>23.6072184460883</v>
      </c>
    </row>
    <row r="8" customFormat="false" ht="15" hidden="false" customHeight="true" outlineLevel="0" collapsed="false">
      <c r="A8" s="10" t="s">
        <v>14</v>
      </c>
      <c r="B8" s="11" t="n">
        <v>7139</v>
      </c>
      <c r="C8" s="11" t="n">
        <v>8455</v>
      </c>
      <c r="D8" s="11" t="n">
        <v>16187</v>
      </c>
      <c r="E8" s="11" t="n">
        <v>65148</v>
      </c>
      <c r="F8" s="11" t="n">
        <v>80001</v>
      </c>
      <c r="G8" s="11" t="n">
        <v>42264</v>
      </c>
      <c r="H8" s="11" t="n">
        <v>91937</v>
      </c>
      <c r="I8" s="11" t="n">
        <v>311131</v>
      </c>
      <c r="J8" s="12" t="n">
        <f aca="false">I8/I$46*100</f>
        <v>5.25879090622369</v>
      </c>
    </row>
    <row r="9" customFormat="false" ht="15" hidden="false" customHeight="true" outlineLevel="0" collapsed="false">
      <c r="A9" s="10" t="s">
        <v>15</v>
      </c>
      <c r="B9" s="11" t="n">
        <v>5876</v>
      </c>
      <c r="C9" s="11" t="n">
        <v>8477</v>
      </c>
      <c r="D9" s="11" t="n">
        <v>13113</v>
      </c>
      <c r="E9" s="11" t="n">
        <v>39899</v>
      </c>
      <c r="F9" s="11" t="n">
        <v>63224</v>
      </c>
      <c r="G9" s="11" t="n">
        <v>60613</v>
      </c>
      <c r="H9" s="11" t="n">
        <v>69407</v>
      </c>
      <c r="I9" s="11" t="n">
        <v>260609</v>
      </c>
      <c r="J9" s="12" t="n">
        <f aca="false">I9/I$46*100</f>
        <v>4.40485917276018</v>
      </c>
    </row>
    <row r="10" customFormat="false" ht="15" hidden="false" customHeight="true" outlineLevel="0" collapsed="false">
      <c r="A10" s="10" t="s">
        <v>16</v>
      </c>
      <c r="B10" s="11" t="n">
        <v>2001</v>
      </c>
      <c r="C10" s="11" t="n">
        <v>4282</v>
      </c>
      <c r="D10" s="11" t="n">
        <v>3848</v>
      </c>
      <c r="E10" s="11" t="n">
        <v>20296</v>
      </c>
      <c r="F10" s="11" t="n">
        <v>63543</v>
      </c>
      <c r="G10" s="11" t="n">
        <v>64538</v>
      </c>
      <c r="H10" s="11" t="n">
        <v>61056</v>
      </c>
      <c r="I10" s="11" t="n">
        <v>219564</v>
      </c>
      <c r="J10" s="12" t="n">
        <f aca="false">I10/I$46*100</f>
        <v>3.71110936079689</v>
      </c>
    </row>
    <row r="11" customFormat="false" ht="15" hidden="false" customHeight="true" outlineLevel="0" collapsed="false">
      <c r="A11" s="10" t="s">
        <v>24</v>
      </c>
      <c r="B11" s="11" t="n">
        <v>4350</v>
      </c>
      <c r="C11" s="11" t="n">
        <v>15782</v>
      </c>
      <c r="D11" s="11" t="n">
        <v>28513</v>
      </c>
      <c r="E11" s="11" t="n">
        <v>52850</v>
      </c>
      <c r="F11" s="11" t="n">
        <v>41703</v>
      </c>
      <c r="G11" s="11" t="n">
        <v>25594</v>
      </c>
      <c r="H11" s="11" t="n">
        <v>40380</v>
      </c>
      <c r="I11" s="11" t="n">
        <v>209172</v>
      </c>
      <c r="J11" s="12" t="n">
        <f aca="false">I11/I$46*100</f>
        <v>3.5354619483003</v>
      </c>
    </row>
    <row r="12" customFormat="false" ht="15" hidden="false" customHeight="true" outlineLevel="0" collapsed="false">
      <c r="A12" s="10" t="s">
        <v>18</v>
      </c>
      <c r="B12" s="11" t="n">
        <v>653</v>
      </c>
      <c r="C12" s="11" t="n">
        <v>1035</v>
      </c>
      <c r="D12" s="11" t="n">
        <v>4189</v>
      </c>
      <c r="E12" s="11" t="n">
        <v>23953</v>
      </c>
      <c r="F12" s="11" t="n">
        <v>52743</v>
      </c>
      <c r="G12" s="11" t="n">
        <v>59451</v>
      </c>
      <c r="H12" s="11" t="n">
        <v>55068</v>
      </c>
      <c r="I12" s="11" t="n">
        <v>197092</v>
      </c>
      <c r="J12" s="12" t="n">
        <f aca="false">I12/I$46*100</f>
        <v>3.33128366279618</v>
      </c>
    </row>
    <row r="13" customFormat="false" ht="15" hidden="false" customHeight="true" outlineLevel="0" collapsed="false">
      <c r="A13" s="10" t="s">
        <v>17</v>
      </c>
      <c r="B13" s="11" t="n">
        <v>2706</v>
      </c>
      <c r="C13" s="11" t="n">
        <v>4552</v>
      </c>
      <c r="D13" s="11" t="n">
        <v>9031</v>
      </c>
      <c r="E13" s="11" t="n">
        <v>17166</v>
      </c>
      <c r="F13" s="11" t="n">
        <v>28580</v>
      </c>
      <c r="G13" s="11" t="n">
        <v>47170</v>
      </c>
      <c r="H13" s="11" t="n">
        <v>59850</v>
      </c>
      <c r="I13" s="11" t="n">
        <v>169055</v>
      </c>
      <c r="J13" s="12" t="n">
        <f aca="false">I13/I$46*100</f>
        <v>2.85739735562077</v>
      </c>
    </row>
    <row r="14" customFormat="false" ht="15" hidden="false" customHeight="true" outlineLevel="0" collapsed="false">
      <c r="A14" s="10" t="s">
        <v>19</v>
      </c>
      <c r="B14" s="11" t="n">
        <v>5277</v>
      </c>
      <c r="C14" s="11" t="n">
        <v>12233</v>
      </c>
      <c r="D14" s="11" t="n">
        <v>19674</v>
      </c>
      <c r="E14" s="11" t="n">
        <v>20861</v>
      </c>
      <c r="F14" s="11" t="n">
        <v>19243</v>
      </c>
      <c r="G14" s="11" t="n">
        <v>32930</v>
      </c>
      <c r="H14" s="11" t="n">
        <v>54711</v>
      </c>
      <c r="I14" s="11" t="n">
        <v>164929</v>
      </c>
      <c r="J14" s="12" t="n">
        <f aca="false">I14/I$46*100</f>
        <v>2.78765897764146</v>
      </c>
    </row>
    <row r="15" customFormat="false" ht="15" hidden="false" customHeight="true" outlineLevel="0" collapsed="false">
      <c r="A15" s="10" t="s">
        <v>20</v>
      </c>
      <c r="B15" s="11" t="n">
        <v>693</v>
      </c>
      <c r="C15" s="11" t="n">
        <v>1867</v>
      </c>
      <c r="D15" s="11" t="n">
        <v>2326</v>
      </c>
      <c r="E15" s="11" t="n">
        <v>12569</v>
      </c>
      <c r="F15" s="11" t="n">
        <v>29815</v>
      </c>
      <c r="G15" s="11" t="n">
        <v>50831</v>
      </c>
      <c r="H15" s="11" t="n">
        <v>49647</v>
      </c>
      <c r="I15" s="11" t="n">
        <v>147748</v>
      </c>
      <c r="J15" s="12" t="n">
        <f aca="false">I15/I$46*100</f>
        <v>2.49726269260452</v>
      </c>
    </row>
    <row r="16" customFormat="false" ht="15" hidden="false" customHeight="true" outlineLevel="0" collapsed="false">
      <c r="A16" s="10" t="s">
        <v>23</v>
      </c>
      <c r="B16" s="11" t="n">
        <v>4655</v>
      </c>
      <c r="C16" s="11" t="n">
        <v>3787</v>
      </c>
      <c r="D16" s="11" t="n">
        <v>9244</v>
      </c>
      <c r="E16" s="11" t="n">
        <v>27803</v>
      </c>
      <c r="F16" s="11" t="n">
        <v>21977</v>
      </c>
      <c r="G16" s="11" t="n">
        <v>23913</v>
      </c>
      <c r="H16" s="11" t="n">
        <v>45131</v>
      </c>
      <c r="I16" s="11" t="n">
        <v>136510</v>
      </c>
      <c r="J16" s="12" t="n">
        <f aca="false">I16/I$46*100</f>
        <v>2.30731603925226</v>
      </c>
    </row>
    <row r="17" customFormat="false" ht="15" hidden="false" customHeight="true" outlineLevel="0" collapsed="false">
      <c r="A17" s="10" t="s">
        <v>21</v>
      </c>
      <c r="B17" s="11" t="n">
        <v>1579</v>
      </c>
      <c r="C17" s="11" t="n">
        <v>3641</v>
      </c>
      <c r="D17" s="11" t="n">
        <v>5113</v>
      </c>
      <c r="E17" s="11" t="n">
        <v>15872</v>
      </c>
      <c r="F17" s="11" t="n">
        <v>23080</v>
      </c>
      <c r="G17" s="11" t="n">
        <v>30178</v>
      </c>
      <c r="H17" s="11" t="n">
        <v>49580</v>
      </c>
      <c r="I17" s="11" t="n">
        <v>129043</v>
      </c>
      <c r="J17" s="12" t="n">
        <f aca="false">I17/I$46*100</f>
        <v>2.18110749141623</v>
      </c>
    </row>
    <row r="18" customFormat="false" ht="15" hidden="false" customHeight="true" outlineLevel="0" collapsed="false">
      <c r="A18" s="10" t="s">
        <v>22</v>
      </c>
      <c r="B18" s="11" t="n">
        <v>155</v>
      </c>
      <c r="C18" s="11" t="n">
        <v>314</v>
      </c>
      <c r="D18" s="11" t="n">
        <v>114</v>
      </c>
      <c r="E18" s="11" t="n">
        <v>2023</v>
      </c>
      <c r="F18" s="11" t="n">
        <v>18197</v>
      </c>
      <c r="G18" s="11" t="n">
        <v>42900</v>
      </c>
      <c r="H18" s="11" t="n">
        <v>48186</v>
      </c>
      <c r="I18" s="11" t="n">
        <v>111889</v>
      </c>
      <c r="J18" s="12" t="n">
        <f aca="false">I18/I$46*100</f>
        <v>1.89116756513</v>
      </c>
    </row>
    <row r="19" customFormat="false" ht="15" hidden="false" customHeight="true" outlineLevel="0" collapsed="false">
      <c r="A19" s="10" t="s">
        <v>28</v>
      </c>
      <c r="B19" s="11" t="n">
        <v>499</v>
      </c>
      <c r="C19" s="11" t="n">
        <v>208</v>
      </c>
      <c r="D19" s="11" t="n">
        <v>42723</v>
      </c>
      <c r="E19" s="11" t="n">
        <v>2402</v>
      </c>
      <c r="F19" s="11" t="n">
        <v>2736</v>
      </c>
      <c r="G19" s="11" t="n">
        <v>14242</v>
      </c>
      <c r="H19" s="11" t="n">
        <v>24237</v>
      </c>
      <c r="I19" s="11" t="n">
        <v>87047</v>
      </c>
      <c r="J19" s="12" t="n">
        <f aca="false">I19/I$46*100</f>
        <v>1.47128371012227</v>
      </c>
    </row>
    <row r="20" customFormat="false" ht="15" hidden="false" customHeight="true" outlineLevel="0" collapsed="false">
      <c r="A20" s="10" t="s">
        <v>25</v>
      </c>
      <c r="B20" s="11" t="n">
        <v>283</v>
      </c>
      <c r="C20" s="11" t="n">
        <v>1088</v>
      </c>
      <c r="D20" s="11" t="n">
        <v>2734</v>
      </c>
      <c r="E20" s="11" t="n">
        <v>4183</v>
      </c>
      <c r="F20" s="11" t="n">
        <v>10472</v>
      </c>
      <c r="G20" s="11" t="n">
        <v>29095</v>
      </c>
      <c r="H20" s="11" t="n">
        <v>33358</v>
      </c>
      <c r="I20" s="11" t="n">
        <v>81213</v>
      </c>
      <c r="J20" s="12" t="n">
        <f aca="false">I20/I$46*100</f>
        <v>1.37267641561639</v>
      </c>
    </row>
    <row r="21" customFormat="false" ht="15" hidden="false" customHeight="true" outlineLevel="0" collapsed="false">
      <c r="A21" s="10" t="s">
        <v>26</v>
      </c>
      <c r="B21" s="11" t="n">
        <v>1582</v>
      </c>
      <c r="C21" s="11" t="n">
        <v>4253</v>
      </c>
      <c r="D21" s="11" t="n">
        <v>5798</v>
      </c>
      <c r="E21" s="11" t="n">
        <v>12585</v>
      </c>
      <c r="F21" s="11" t="n">
        <v>12807</v>
      </c>
      <c r="G21" s="11" t="n">
        <v>11320</v>
      </c>
      <c r="H21" s="11" t="n">
        <v>30606</v>
      </c>
      <c r="I21" s="11" t="n">
        <v>78951</v>
      </c>
      <c r="J21" s="12" t="n">
        <f aca="false">I21/I$46*100</f>
        <v>1.33444369361223</v>
      </c>
    </row>
    <row r="22" customFormat="false" ht="15" hidden="false" customHeight="true" outlineLevel="0" collapsed="false">
      <c r="A22" s="10" t="s">
        <v>30</v>
      </c>
      <c r="B22" s="11" t="n">
        <v>96</v>
      </c>
      <c r="C22" s="11" t="n">
        <v>1329</v>
      </c>
      <c r="D22" s="11" t="n">
        <v>4758</v>
      </c>
      <c r="E22" s="11" t="n">
        <v>15211</v>
      </c>
      <c r="F22" s="11" t="n">
        <v>15354</v>
      </c>
      <c r="G22" s="11" t="n">
        <v>14831</v>
      </c>
      <c r="H22" s="11" t="n">
        <v>13047</v>
      </c>
      <c r="I22" s="11" t="n">
        <v>64626</v>
      </c>
      <c r="J22" s="12" t="n">
        <f aca="false">I22/I$46*100</f>
        <v>1.09232002309513</v>
      </c>
    </row>
    <row r="23" customFormat="false" ht="15" hidden="false" customHeight="true" outlineLevel="0" collapsed="false">
      <c r="A23" s="10" t="s">
        <v>27</v>
      </c>
      <c r="B23" s="11" t="n">
        <v>192</v>
      </c>
      <c r="C23" s="11" t="n">
        <v>521</v>
      </c>
      <c r="D23" s="11" t="n">
        <v>1170</v>
      </c>
      <c r="E23" s="11" t="n">
        <v>1680</v>
      </c>
      <c r="F23" s="11" t="n">
        <v>3151</v>
      </c>
      <c r="G23" s="11" t="n">
        <v>22090</v>
      </c>
      <c r="H23" s="11" t="n">
        <v>27208</v>
      </c>
      <c r="I23" s="11" t="n">
        <v>56012</v>
      </c>
      <c r="J23" s="12" t="n">
        <f aca="false">I23/I$46*100</f>
        <v>0.946724679441782</v>
      </c>
    </row>
    <row r="24" customFormat="false" ht="15" hidden="false" customHeight="true" outlineLevel="0" collapsed="false">
      <c r="A24" s="10" t="s">
        <v>29</v>
      </c>
      <c r="B24" s="11" t="n">
        <v>473</v>
      </c>
      <c r="C24" s="11" t="n">
        <v>137</v>
      </c>
      <c r="D24" s="11" t="n">
        <v>171</v>
      </c>
      <c r="E24" s="11" t="n">
        <v>1910</v>
      </c>
      <c r="F24" s="11" t="n">
        <v>5262</v>
      </c>
      <c r="G24" s="11" t="n">
        <v>22298</v>
      </c>
      <c r="H24" s="11" t="n">
        <v>18913</v>
      </c>
      <c r="I24" s="11" t="n">
        <v>49164</v>
      </c>
      <c r="J24" s="12" t="n">
        <f aca="false">I24/I$46*100</f>
        <v>0.830978578520242</v>
      </c>
    </row>
    <row r="25" customFormat="false" ht="15" hidden="false" customHeight="true" outlineLevel="0" collapsed="false">
      <c r="A25" s="10" t="s">
        <v>31</v>
      </c>
      <c r="B25" s="11" t="n">
        <v>203</v>
      </c>
      <c r="C25" s="11" t="n">
        <v>1318</v>
      </c>
      <c r="D25" s="11" t="n">
        <v>1328</v>
      </c>
      <c r="E25" s="11" t="n">
        <v>3768</v>
      </c>
      <c r="F25" s="11" t="n">
        <v>16360</v>
      </c>
      <c r="G25" s="11" t="n">
        <v>12335</v>
      </c>
      <c r="H25" s="11" t="n">
        <v>12033</v>
      </c>
      <c r="I25" s="11" t="n">
        <v>47345</v>
      </c>
      <c r="J25" s="12" t="n">
        <f aca="false">I25/I$46*100</f>
        <v>0.800233520462957</v>
      </c>
    </row>
    <row r="26" customFormat="false" ht="15" hidden="false" customHeight="true" outlineLevel="0" collapsed="false">
      <c r="A26" s="10" t="s">
        <v>36</v>
      </c>
      <c r="B26" s="11" t="n">
        <v>62</v>
      </c>
      <c r="C26" s="11" t="n">
        <v>101</v>
      </c>
      <c r="D26" s="11" t="n">
        <v>296</v>
      </c>
      <c r="E26" s="11" t="n">
        <v>4876</v>
      </c>
      <c r="F26" s="11" t="n">
        <v>10336</v>
      </c>
      <c r="G26" s="11" t="n">
        <v>8399</v>
      </c>
      <c r="H26" s="11" t="n">
        <v>6299</v>
      </c>
      <c r="I26" s="11" t="n">
        <v>30369</v>
      </c>
      <c r="J26" s="12" t="n">
        <f aca="false">I26/I$46*100</f>
        <v>0.513302181496242</v>
      </c>
    </row>
    <row r="27" customFormat="false" ht="15" hidden="false" customHeight="true" outlineLevel="0" collapsed="false">
      <c r="A27" s="10" t="s">
        <v>33</v>
      </c>
      <c r="B27" s="11" t="n">
        <v>430</v>
      </c>
      <c r="C27" s="11" t="n">
        <v>678</v>
      </c>
      <c r="D27" s="11" t="n">
        <v>1586</v>
      </c>
      <c r="E27" s="11" t="n">
        <v>2382</v>
      </c>
      <c r="F27" s="11" t="n">
        <v>4429</v>
      </c>
      <c r="G27" s="11" t="n">
        <v>7984</v>
      </c>
      <c r="H27" s="11" t="n">
        <v>9942</v>
      </c>
      <c r="I27" s="11" t="n">
        <v>27431</v>
      </c>
      <c r="J27" s="12" t="n">
        <f aca="false">I27/I$46*100</f>
        <v>0.463643588548303</v>
      </c>
    </row>
    <row r="28" customFormat="false" ht="15" hidden="false" customHeight="true" outlineLevel="0" collapsed="false">
      <c r="A28" s="10" t="s">
        <v>32</v>
      </c>
      <c r="B28" s="11" t="n">
        <v>467</v>
      </c>
      <c r="C28" s="11" t="n">
        <v>190</v>
      </c>
      <c r="D28" s="11" t="n">
        <v>244</v>
      </c>
      <c r="E28" s="11" t="n">
        <v>780</v>
      </c>
      <c r="F28" s="11" t="n">
        <v>1981</v>
      </c>
      <c r="G28" s="11" t="n">
        <v>9420</v>
      </c>
      <c r="H28" s="11" t="n">
        <v>11796</v>
      </c>
      <c r="I28" s="11" t="n">
        <v>24878</v>
      </c>
      <c r="J28" s="12" t="n">
        <f aca="false">I28/I$46*100</f>
        <v>0.42049233334201</v>
      </c>
    </row>
    <row r="29" customFormat="false" ht="15" hidden="false" customHeight="true" outlineLevel="0" collapsed="false">
      <c r="A29" s="10" t="s">
        <v>35</v>
      </c>
      <c r="B29" s="11" t="n">
        <v>145</v>
      </c>
      <c r="C29" s="11" t="n">
        <v>82</v>
      </c>
      <c r="D29" s="11" t="n">
        <v>124</v>
      </c>
      <c r="E29" s="11" t="n">
        <v>1473</v>
      </c>
      <c r="F29" s="11" t="n">
        <v>6540</v>
      </c>
      <c r="G29" s="11" t="n">
        <v>8345</v>
      </c>
      <c r="H29" s="11" t="n">
        <v>7139</v>
      </c>
      <c r="I29" s="11" t="n">
        <v>23848</v>
      </c>
      <c r="J29" s="12" t="n">
        <f aca="false">I29/I$46*100</f>
        <v>0.403083092111112</v>
      </c>
    </row>
    <row r="30" customFormat="false" ht="15" hidden="false" customHeight="true" outlineLevel="0" collapsed="false">
      <c r="A30" s="10" t="s">
        <v>34</v>
      </c>
      <c r="B30" s="11" t="n">
        <v>152</v>
      </c>
      <c r="C30" s="11" t="n">
        <v>318</v>
      </c>
      <c r="D30" s="11" t="n">
        <v>208</v>
      </c>
      <c r="E30" s="11" t="n">
        <v>657</v>
      </c>
      <c r="F30" s="11" t="n">
        <v>1656</v>
      </c>
      <c r="G30" s="11" t="n">
        <v>7093</v>
      </c>
      <c r="H30" s="11" t="n">
        <v>9198</v>
      </c>
      <c r="I30" s="11" t="n">
        <v>19282</v>
      </c>
      <c r="J30" s="12" t="n">
        <f aca="false">I30/I$46*100</f>
        <v>0.325907756712784</v>
      </c>
    </row>
    <row r="31" customFormat="false" ht="15" hidden="false" customHeight="true" outlineLevel="0" collapsed="false">
      <c r="A31" s="10" t="s">
        <v>38</v>
      </c>
      <c r="B31" s="11" t="n">
        <v>1749</v>
      </c>
      <c r="C31" s="11" t="n">
        <v>1178</v>
      </c>
      <c r="D31" s="11" t="n">
        <v>1267</v>
      </c>
      <c r="E31" s="11" t="n">
        <v>5540</v>
      </c>
      <c r="F31" s="11" t="n">
        <v>2141</v>
      </c>
      <c r="G31" s="11" t="n">
        <v>2050</v>
      </c>
      <c r="H31" s="11" t="n">
        <v>5197</v>
      </c>
      <c r="I31" s="11" t="n">
        <v>19122</v>
      </c>
      <c r="J31" s="12" t="n">
        <f aca="false">I31/I$46*100</f>
        <v>0.323203408560411</v>
      </c>
    </row>
    <row r="32" customFormat="false" ht="15" hidden="false" customHeight="true" outlineLevel="0" collapsed="false">
      <c r="A32" s="10" t="s">
        <v>42</v>
      </c>
      <c r="B32" s="11" t="n">
        <v>28</v>
      </c>
      <c r="C32" s="11" t="n">
        <v>22</v>
      </c>
      <c r="D32" s="11" t="n">
        <v>76</v>
      </c>
      <c r="E32" s="11" t="n">
        <v>3639</v>
      </c>
      <c r="F32" s="11" t="n">
        <v>4917</v>
      </c>
      <c r="G32" s="11" t="n">
        <v>4105</v>
      </c>
      <c r="H32" s="11" t="n">
        <v>3369</v>
      </c>
      <c r="I32" s="11" t="n">
        <v>16156</v>
      </c>
      <c r="J32" s="12" t="n">
        <f aca="false">I32/I$46*100</f>
        <v>0.273071554685807</v>
      </c>
    </row>
    <row r="33" customFormat="false" ht="15" hidden="false" customHeight="true" outlineLevel="0" collapsed="false">
      <c r="A33" s="10" t="s">
        <v>40</v>
      </c>
      <c r="B33" s="11" t="n">
        <v>32</v>
      </c>
      <c r="C33" s="11" t="n">
        <v>42</v>
      </c>
      <c r="D33" s="11" t="n">
        <v>140</v>
      </c>
      <c r="E33" s="11" t="n">
        <v>1996</v>
      </c>
      <c r="F33" s="11" t="n">
        <v>5081</v>
      </c>
      <c r="G33" s="11" t="n">
        <v>4176</v>
      </c>
      <c r="H33" s="11" t="n">
        <v>4023</v>
      </c>
      <c r="I33" s="11" t="n">
        <v>15490</v>
      </c>
      <c r="J33" s="12" t="n">
        <f aca="false">I33/I$46*100</f>
        <v>0.261814705501557</v>
      </c>
    </row>
    <row r="34" customFormat="false" ht="15" hidden="false" customHeight="true" outlineLevel="0" collapsed="false">
      <c r="A34" s="10" t="s">
        <v>41</v>
      </c>
      <c r="B34" s="11" t="n">
        <v>294</v>
      </c>
      <c r="C34" s="11" t="n">
        <v>412</v>
      </c>
      <c r="D34" s="11" t="n">
        <v>168</v>
      </c>
      <c r="E34" s="11" t="n">
        <v>1960</v>
      </c>
      <c r="F34" s="11" t="n">
        <v>1192</v>
      </c>
      <c r="G34" s="11" t="n">
        <v>3369</v>
      </c>
      <c r="H34" s="11" t="n">
        <v>3874</v>
      </c>
      <c r="I34" s="11" t="n">
        <v>11269</v>
      </c>
      <c r="J34" s="12" t="n">
        <f aca="false">I34/I$46*100</f>
        <v>0.190470620806781</v>
      </c>
    </row>
    <row r="35" customFormat="false" ht="15" hidden="false" customHeight="true" outlineLevel="0" collapsed="false">
      <c r="A35" s="10" t="s">
        <v>39</v>
      </c>
      <c r="B35" s="11" t="n">
        <v>149</v>
      </c>
      <c r="C35" s="11" t="n">
        <v>162</v>
      </c>
      <c r="D35" s="11" t="n">
        <v>201</v>
      </c>
      <c r="E35" s="11" t="n">
        <v>368</v>
      </c>
      <c r="F35" s="11" t="n">
        <v>810</v>
      </c>
      <c r="G35" s="11" t="n">
        <v>3836</v>
      </c>
      <c r="H35" s="11" t="n">
        <v>4745</v>
      </c>
      <c r="I35" s="11" t="n">
        <v>10271</v>
      </c>
      <c r="J35" s="12" t="n">
        <f aca="false">I35/I$46*100</f>
        <v>0.173602249206358</v>
      </c>
    </row>
    <row r="36" customFormat="false" ht="15" hidden="false" customHeight="true" outlineLevel="0" collapsed="false">
      <c r="A36" s="10" t="s">
        <v>37</v>
      </c>
      <c r="B36" s="11" t="n">
        <v>129</v>
      </c>
      <c r="C36" s="11" t="n">
        <v>81</v>
      </c>
      <c r="D36" s="11" t="n">
        <v>149</v>
      </c>
      <c r="E36" s="11" t="n">
        <v>195</v>
      </c>
      <c r="F36" s="11" t="n">
        <v>473</v>
      </c>
      <c r="G36" s="11" t="n">
        <v>2482</v>
      </c>
      <c r="H36" s="11" t="n">
        <v>5307</v>
      </c>
      <c r="I36" s="11" t="n">
        <v>8816</v>
      </c>
      <c r="J36" s="12" t="n">
        <f aca="false">I36/I$46*100</f>
        <v>0.149009583195721</v>
      </c>
    </row>
    <row r="37" customFormat="false" ht="15" hidden="false" customHeight="true" outlineLevel="0" collapsed="false">
      <c r="A37" s="10" t="s">
        <v>44</v>
      </c>
      <c r="B37" s="11" t="n">
        <v>103</v>
      </c>
      <c r="C37" s="11" t="n">
        <v>119</v>
      </c>
      <c r="D37" s="11" t="n">
        <v>990</v>
      </c>
      <c r="E37" s="11" t="n">
        <v>1971</v>
      </c>
      <c r="F37" s="11" t="n">
        <v>1632</v>
      </c>
      <c r="G37" s="11" t="n">
        <v>1289</v>
      </c>
      <c r="H37" s="11" t="n">
        <v>1709</v>
      </c>
      <c r="I37" s="11" t="n">
        <v>7813</v>
      </c>
      <c r="J37" s="12" t="n">
        <f aca="false">I37/I$46*100</f>
        <v>0.132056700715537</v>
      </c>
    </row>
    <row r="38" customFormat="false" ht="15" hidden="false" customHeight="true" outlineLevel="0" collapsed="false">
      <c r="A38" s="10" t="s">
        <v>45</v>
      </c>
      <c r="B38" s="11" t="n">
        <v>201</v>
      </c>
      <c r="C38" s="11" t="n">
        <v>208</v>
      </c>
      <c r="D38" s="11" t="n">
        <v>390</v>
      </c>
      <c r="E38" s="11" t="n">
        <v>1390</v>
      </c>
      <c r="F38" s="11" t="n">
        <v>1221</v>
      </c>
      <c r="G38" s="11" t="n">
        <v>1654</v>
      </c>
      <c r="H38" s="11" t="n">
        <v>1536</v>
      </c>
      <c r="I38" s="11" t="n">
        <v>6600</v>
      </c>
      <c r="J38" s="12" t="n">
        <f aca="false">I38/I$46*100</f>
        <v>0.111554361285363</v>
      </c>
    </row>
    <row r="39" customFormat="false" ht="15" hidden="false" customHeight="true" outlineLevel="0" collapsed="false">
      <c r="A39" s="10" t="s">
        <v>47</v>
      </c>
      <c r="B39" s="11" t="n">
        <v>155</v>
      </c>
      <c r="C39" s="11" t="n">
        <v>192</v>
      </c>
      <c r="D39" s="11" t="n">
        <v>1177</v>
      </c>
      <c r="E39" s="11" t="n">
        <v>1429</v>
      </c>
      <c r="F39" s="11" t="n">
        <v>612</v>
      </c>
      <c r="G39" s="11" t="n">
        <v>604</v>
      </c>
      <c r="H39" s="11" t="n">
        <v>937</v>
      </c>
      <c r="I39" s="11" t="n">
        <v>5106</v>
      </c>
      <c r="J39" s="12" t="n">
        <f aca="false">I39/I$46*100</f>
        <v>0.0863025104125855</v>
      </c>
    </row>
    <row r="40" customFormat="false" ht="15" hidden="false" customHeight="true" outlineLevel="0" collapsed="false">
      <c r="A40" s="10" t="s">
        <v>43</v>
      </c>
      <c r="B40" s="11" t="n">
        <v>65</v>
      </c>
      <c r="C40" s="11" t="n">
        <v>133</v>
      </c>
      <c r="D40" s="11" t="n">
        <v>32</v>
      </c>
      <c r="E40" s="11" t="n">
        <v>81</v>
      </c>
      <c r="F40" s="11" t="n">
        <v>140</v>
      </c>
      <c r="G40" s="11" t="n">
        <v>966</v>
      </c>
      <c r="H40" s="11" t="n">
        <v>2556</v>
      </c>
      <c r="I40" s="11" t="n">
        <v>3973</v>
      </c>
      <c r="J40" s="12" t="n">
        <f aca="false">I40/I$46*100</f>
        <v>0.0671523450585982</v>
      </c>
    </row>
    <row r="41" customFormat="false" ht="15" hidden="false" customHeight="true" outlineLevel="0" collapsed="false">
      <c r="A41" s="10" t="s">
        <v>46</v>
      </c>
      <c r="B41" s="11" t="n">
        <v>182</v>
      </c>
      <c r="C41" s="11" t="n">
        <v>207</v>
      </c>
      <c r="D41" s="11" t="n">
        <v>278</v>
      </c>
      <c r="E41" s="11" t="n">
        <v>327</v>
      </c>
      <c r="F41" s="11" t="n">
        <v>272</v>
      </c>
      <c r="G41" s="11" t="n">
        <v>926</v>
      </c>
      <c r="H41" s="11" t="n">
        <v>980</v>
      </c>
      <c r="I41" s="11" t="n">
        <v>3172</v>
      </c>
      <c r="J41" s="12" t="n">
        <f aca="false">I41/I$46*100</f>
        <v>0.0536137021207836</v>
      </c>
    </row>
    <row r="42" customFormat="false" ht="15" hidden="false" customHeight="true" outlineLevel="0" collapsed="false">
      <c r="A42" s="10" t="s">
        <v>48</v>
      </c>
      <c r="B42" s="11" t="n">
        <v>157</v>
      </c>
      <c r="C42" s="11" t="n">
        <v>136</v>
      </c>
      <c r="D42" s="11" t="n">
        <v>231</v>
      </c>
      <c r="E42" s="11" t="n">
        <v>322</v>
      </c>
      <c r="F42" s="11" t="n">
        <v>414</v>
      </c>
      <c r="G42" s="11" t="n">
        <v>654</v>
      </c>
      <c r="H42" s="11" t="n">
        <v>922</v>
      </c>
      <c r="I42" s="11" t="n">
        <v>2836</v>
      </c>
      <c r="J42" s="12" t="n">
        <f aca="false">I42/I$46*100</f>
        <v>0.0479345710008015</v>
      </c>
    </row>
    <row r="43" customFormat="false" ht="15" hidden="false" customHeight="true" outlineLevel="0" collapsed="false">
      <c r="A43" s="10" t="s">
        <v>49</v>
      </c>
      <c r="B43" s="11" t="n">
        <v>11</v>
      </c>
      <c r="C43" s="11" t="n">
        <v>14</v>
      </c>
      <c r="D43" s="11" t="n">
        <v>16</v>
      </c>
      <c r="E43" s="11" t="n">
        <v>52</v>
      </c>
      <c r="F43" s="11" t="n">
        <v>73</v>
      </c>
      <c r="G43" s="11" t="n">
        <v>102</v>
      </c>
      <c r="H43" s="11" t="n">
        <v>865</v>
      </c>
      <c r="I43" s="11" t="n">
        <v>1133</v>
      </c>
      <c r="J43" s="12" t="n">
        <f aca="false">I43/I$46*100</f>
        <v>0.0191501653539873</v>
      </c>
    </row>
    <row r="44" customFormat="false" ht="15" hidden="false" customHeight="true" outlineLevel="0" collapsed="false">
      <c r="A44" s="10" t="s">
        <v>50</v>
      </c>
      <c r="B44" s="11" t="n">
        <v>36</v>
      </c>
      <c r="C44" s="11" t="n">
        <v>64</v>
      </c>
      <c r="D44" s="11" t="n">
        <v>54</v>
      </c>
      <c r="E44" s="11" t="n">
        <v>93</v>
      </c>
      <c r="F44" s="11" t="n">
        <v>92</v>
      </c>
      <c r="G44" s="11" t="n">
        <v>135</v>
      </c>
      <c r="H44" s="11" t="n">
        <v>189</v>
      </c>
      <c r="I44" s="11" t="n">
        <v>663</v>
      </c>
      <c r="J44" s="12" t="n">
        <f aca="false">I44/I$46*100</f>
        <v>0.0112061426563933</v>
      </c>
    </row>
    <row r="45" s="24" customFormat="true" ht="15.95" hidden="false" customHeight="true" outlineLevel="0" collapsed="false">
      <c r="A45" s="23" t="s">
        <v>64</v>
      </c>
      <c r="B45" s="14" t="n">
        <v>3297</v>
      </c>
      <c r="C45" s="14" t="n">
        <v>3426</v>
      </c>
      <c r="D45" s="14" t="n">
        <v>4382</v>
      </c>
      <c r="E45" s="14" t="n">
        <v>11086</v>
      </c>
      <c r="F45" s="14" t="n">
        <v>17390</v>
      </c>
      <c r="G45" s="14" t="n">
        <v>29633</v>
      </c>
      <c r="H45" s="14" t="n">
        <v>42397</v>
      </c>
      <c r="I45" s="14" t="n">
        <v>111611</v>
      </c>
      <c r="J45" s="15" t="n">
        <f aca="false">I45/I$46*100</f>
        <v>1.88646876021525</v>
      </c>
    </row>
    <row r="46" s="24" customFormat="true" ht="15.95" hidden="false" customHeight="true" outlineLevel="0" collapsed="false">
      <c r="A46" s="23" t="s">
        <v>52</v>
      </c>
      <c r="B46" s="14" t="n">
        <f aca="false">SUM(B6:B45)</f>
        <v>110176</v>
      </c>
      <c r="C46" s="14" t="n">
        <f aca="false">SUM(C6:C45)</f>
        <v>187131</v>
      </c>
      <c r="D46" s="14" t="n">
        <f aca="false">SUM(D6:D45)</f>
        <v>373780</v>
      </c>
      <c r="E46" s="14" t="n">
        <f aca="false">SUM(E6:E45)</f>
        <v>735233</v>
      </c>
      <c r="F46" s="14" t="n">
        <f aca="false">SUM(F6:F45)</f>
        <v>1296872</v>
      </c>
      <c r="G46" s="14" t="n">
        <f aca="false">SUM(G6:G45)</f>
        <v>1515467</v>
      </c>
      <c r="H46" s="14" t="n">
        <f aca="false">SUM(H6:H45)</f>
        <v>1697739</v>
      </c>
      <c r="I46" s="14" t="n">
        <f aca="false">SUM(I6:I45)</f>
        <v>5916398</v>
      </c>
      <c r="J46" s="15" t="n">
        <f aca="false">I46/I$46*100</f>
        <v>100</v>
      </c>
    </row>
    <row r="47" s="24" customFormat="true" ht="15.95" hidden="false" customHeight="true" outlineLevel="0" collapsed="false">
      <c r="A47" s="25" t="s">
        <v>65</v>
      </c>
      <c r="B47" s="14" t="n">
        <v>17982</v>
      </c>
      <c r="C47" s="14" t="n">
        <v>16455</v>
      </c>
      <c r="D47" s="14" t="n">
        <v>29180</v>
      </c>
      <c r="E47" s="14" t="n">
        <v>32378</v>
      </c>
      <c r="F47" s="14" t="n">
        <v>36744</v>
      </c>
      <c r="G47" s="14" t="n">
        <v>58246</v>
      </c>
      <c r="H47" s="14" t="n">
        <v>70541</v>
      </c>
      <c r="I47" s="14" t="n">
        <v>261526</v>
      </c>
      <c r="J47" s="15" t="n">
        <f aca="false">I47/I48*100</f>
        <v>4.23323433567652</v>
      </c>
    </row>
    <row r="48" s="24" customFormat="true" ht="15.95" hidden="false" customHeight="true" outlineLevel="0" collapsed="false">
      <c r="A48" s="23" t="s">
        <v>54</v>
      </c>
      <c r="B48" s="14" t="n">
        <f aca="false">B47+B46</f>
        <v>128158</v>
      </c>
      <c r="C48" s="14" t="n">
        <f aca="false">C47+C46</f>
        <v>203586</v>
      </c>
      <c r="D48" s="14" t="n">
        <f aca="false">D47+D46</f>
        <v>402960</v>
      </c>
      <c r="E48" s="14" t="n">
        <f aca="false">E47+E46</f>
        <v>767611</v>
      </c>
      <c r="F48" s="14" t="n">
        <f aca="false">F47+F46</f>
        <v>1333616</v>
      </c>
      <c r="G48" s="14" t="n">
        <f aca="false">G47+G46</f>
        <v>1573713</v>
      </c>
      <c r="H48" s="14" t="n">
        <f aca="false">H47+H46</f>
        <v>1768280</v>
      </c>
      <c r="I48" s="14" t="n">
        <f aca="false">I47+I46</f>
        <v>6177924</v>
      </c>
      <c r="J48" s="15"/>
    </row>
  </sheetData>
  <mergeCells count="3">
    <mergeCell ref="A2:J2"/>
    <mergeCell ref="A3:J3"/>
    <mergeCell ref="J47:J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3" activeCellId="0" sqref="C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26" t="s">
        <v>2</v>
      </c>
      <c r="B5" s="27" t="s">
        <v>67</v>
      </c>
      <c r="C5" s="27"/>
      <c r="D5" s="27" t="s">
        <v>68</v>
      </c>
      <c r="E5" s="27"/>
      <c r="F5" s="27" t="s">
        <v>69</v>
      </c>
      <c r="G5" s="27"/>
      <c r="H5" s="27" t="s">
        <v>70</v>
      </c>
      <c r="I5" s="27"/>
      <c r="J5" s="28" t="s">
        <v>71</v>
      </c>
      <c r="K5" s="28"/>
    </row>
    <row r="6" customFormat="false" ht="18" hidden="false" customHeight="true" outlineLevel="0" collapsed="false">
      <c r="A6" s="26"/>
      <c r="B6" s="29" t="s">
        <v>72</v>
      </c>
      <c r="C6" s="29"/>
      <c r="D6" s="29" t="s">
        <v>72</v>
      </c>
      <c r="E6" s="29"/>
      <c r="F6" s="29" t="s">
        <v>72</v>
      </c>
      <c r="G6" s="29"/>
      <c r="H6" s="29" t="s">
        <v>72</v>
      </c>
      <c r="I6" s="29"/>
      <c r="J6" s="30" t="s">
        <v>73</v>
      </c>
      <c r="K6" s="30"/>
    </row>
    <row r="7" customFormat="false" ht="32.1" hidden="false" customHeight="true" outlineLevel="0" collapsed="false">
      <c r="A7" s="26"/>
      <c r="B7" s="8" t="s">
        <v>8</v>
      </c>
      <c r="C7" s="8" t="s">
        <v>9</v>
      </c>
      <c r="D7" s="8" t="s">
        <v>8</v>
      </c>
      <c r="E7" s="8" t="s">
        <v>9</v>
      </c>
      <c r="F7" s="8" t="s">
        <v>8</v>
      </c>
      <c r="G7" s="8" t="s">
        <v>9</v>
      </c>
      <c r="H7" s="8" t="s">
        <v>8</v>
      </c>
      <c r="I7" s="8" t="s">
        <v>9</v>
      </c>
      <c r="J7" s="9" t="s">
        <v>10</v>
      </c>
      <c r="K7" s="9" t="s">
        <v>11</v>
      </c>
    </row>
    <row r="8" customFormat="false" ht="15" hidden="false" customHeight="true" outlineLevel="0" collapsed="false">
      <c r="A8" s="10" t="s">
        <v>12</v>
      </c>
      <c r="B8" s="11" t="n">
        <v>1267001</v>
      </c>
      <c r="C8" s="12" t="n">
        <v>26.3810423106194</v>
      </c>
      <c r="D8" s="11" t="n">
        <v>1180502</v>
      </c>
      <c r="E8" s="12" t="n">
        <v>26.3599406394346</v>
      </c>
      <c r="F8" s="11" t="n">
        <v>1448521</v>
      </c>
      <c r="G8" s="12" t="n">
        <v>27.9548051558065</v>
      </c>
      <c r="H8" s="11" t="n">
        <v>1648762</v>
      </c>
      <c r="I8" s="12" t="n">
        <v>27.8676654275118</v>
      </c>
      <c r="J8" s="11" t="n">
        <v>200241</v>
      </c>
      <c r="K8" s="12" t="n">
        <v>13.8238244388587</v>
      </c>
    </row>
    <row r="9" customFormat="false" ht="15" hidden="false" customHeight="true" outlineLevel="0" collapsed="false">
      <c r="A9" s="10" t="s">
        <v>13</v>
      </c>
      <c r="B9" s="11" t="n">
        <v>1214378</v>
      </c>
      <c r="C9" s="12" t="n">
        <v>25.2853449990058</v>
      </c>
      <c r="D9" s="11" t="n">
        <v>1159700</v>
      </c>
      <c r="E9" s="12" t="n">
        <v>25.8954437684581</v>
      </c>
      <c r="F9" s="11" t="n">
        <v>1270877</v>
      </c>
      <c r="G9" s="12" t="n">
        <v>24.5264783265109</v>
      </c>
      <c r="H9" s="11" t="n">
        <v>1396697</v>
      </c>
      <c r="I9" s="12" t="n">
        <v>23.6072184460883</v>
      </c>
      <c r="J9" s="11" t="n">
        <v>125820</v>
      </c>
      <c r="K9" s="12" t="n">
        <v>9.90024998485298</v>
      </c>
    </row>
    <row r="10" customFormat="false" ht="15" hidden="false" customHeight="true" outlineLevel="0" collapsed="false">
      <c r="A10" s="10" t="s">
        <v>14</v>
      </c>
      <c r="B10" s="11" t="n">
        <v>275210</v>
      </c>
      <c r="C10" s="12" t="n">
        <v>5.73032432831983</v>
      </c>
      <c r="D10" s="11" t="n">
        <v>240036</v>
      </c>
      <c r="E10" s="12" t="n">
        <v>5.35986784548211</v>
      </c>
      <c r="F10" s="11" t="n">
        <v>259124</v>
      </c>
      <c r="G10" s="12" t="n">
        <v>5.00079800789439</v>
      </c>
      <c r="H10" s="11" t="n">
        <v>311131</v>
      </c>
      <c r="I10" s="12" t="n">
        <v>5.25879090622369</v>
      </c>
      <c r="J10" s="11" t="n">
        <v>52007</v>
      </c>
      <c r="K10" s="12" t="n">
        <v>20.070313826585</v>
      </c>
    </row>
    <row r="11" customFormat="false" ht="15" hidden="false" customHeight="true" outlineLevel="0" collapsed="false">
      <c r="A11" s="10" t="s">
        <v>15</v>
      </c>
      <c r="B11" s="11" t="n">
        <v>151966</v>
      </c>
      <c r="C11" s="12" t="n">
        <v>3.1641817771064</v>
      </c>
      <c r="D11" s="11" t="n">
        <v>174844</v>
      </c>
      <c r="E11" s="12" t="n">
        <v>3.90416743144976</v>
      </c>
      <c r="F11" s="11" t="n">
        <v>244689</v>
      </c>
      <c r="G11" s="12" t="n">
        <v>4.72221895213747</v>
      </c>
      <c r="H11" s="11" t="n">
        <v>260609</v>
      </c>
      <c r="I11" s="12" t="n">
        <v>4.40485917276018</v>
      </c>
      <c r="J11" s="11" t="n">
        <v>15920</v>
      </c>
      <c r="K11" s="12" t="n">
        <v>6.50621809725815</v>
      </c>
    </row>
    <row r="12" customFormat="false" ht="15" hidden="false" customHeight="true" outlineLevel="0" collapsed="false">
      <c r="A12" s="10" t="s">
        <v>16</v>
      </c>
      <c r="B12" s="11" t="n">
        <v>268350</v>
      </c>
      <c r="C12" s="12" t="n">
        <v>5.58748785837951</v>
      </c>
      <c r="D12" s="11" t="n">
        <v>208448</v>
      </c>
      <c r="E12" s="12" t="n">
        <v>4.65452570720665</v>
      </c>
      <c r="F12" s="11" t="n">
        <v>222911</v>
      </c>
      <c r="G12" s="12" t="n">
        <v>4.30192836147075</v>
      </c>
      <c r="H12" s="11" t="n">
        <v>219564</v>
      </c>
      <c r="I12" s="12" t="n">
        <v>3.71110936079689</v>
      </c>
      <c r="J12" s="11" t="n">
        <v>-3347</v>
      </c>
      <c r="K12" s="12" t="n">
        <v>-1.50149611279838</v>
      </c>
    </row>
    <row r="13" customFormat="false" ht="15" hidden="false" customHeight="true" outlineLevel="0" collapsed="false">
      <c r="A13" s="10" t="s">
        <v>24</v>
      </c>
      <c r="B13" s="11" t="n">
        <v>120380</v>
      </c>
      <c r="C13" s="12" t="n">
        <v>2.50650936609549</v>
      </c>
      <c r="D13" s="11" t="n">
        <v>121871</v>
      </c>
      <c r="E13" s="12" t="n">
        <v>2.72131036259874</v>
      </c>
      <c r="F13" s="11" t="n">
        <v>152660</v>
      </c>
      <c r="G13" s="12" t="n">
        <v>2.94616409087988</v>
      </c>
      <c r="H13" s="11" t="n">
        <v>209172</v>
      </c>
      <c r="I13" s="12" t="n">
        <v>3.5354619483003</v>
      </c>
      <c r="J13" s="11" t="n">
        <v>56512</v>
      </c>
      <c r="K13" s="12" t="n">
        <v>37.018210402201</v>
      </c>
    </row>
    <row r="14" customFormat="false" ht="15" hidden="false" customHeight="true" outlineLevel="0" collapsed="false">
      <c r="A14" s="10" t="s">
        <v>18</v>
      </c>
      <c r="B14" s="11" t="n">
        <v>129577</v>
      </c>
      <c r="C14" s="12" t="n">
        <v>2.69800601537262</v>
      </c>
      <c r="D14" s="11" t="n">
        <v>117773</v>
      </c>
      <c r="E14" s="12" t="n">
        <v>2.62980434503976</v>
      </c>
      <c r="F14" s="11" t="n">
        <v>146779</v>
      </c>
      <c r="G14" s="12" t="n">
        <v>2.8326674904707</v>
      </c>
      <c r="H14" s="11" t="n">
        <v>197092</v>
      </c>
      <c r="I14" s="12" t="n">
        <v>3.33128366279618</v>
      </c>
      <c r="J14" s="11" t="n">
        <v>50313</v>
      </c>
      <c r="K14" s="12" t="n">
        <v>34.2780643007515</v>
      </c>
    </row>
    <row r="15" customFormat="false" ht="15" hidden="false" customHeight="true" outlineLevel="0" collapsed="false">
      <c r="A15" s="10" t="s">
        <v>17</v>
      </c>
      <c r="B15" s="11" t="n">
        <v>109726</v>
      </c>
      <c r="C15" s="12" t="n">
        <v>2.28467558318819</v>
      </c>
      <c r="D15" s="11" t="n">
        <v>108617</v>
      </c>
      <c r="E15" s="12" t="n">
        <v>2.42535605397828</v>
      </c>
      <c r="F15" s="11" t="n">
        <v>131675</v>
      </c>
      <c r="G15" s="12" t="n">
        <v>2.54117749683354</v>
      </c>
      <c r="H15" s="11" t="n">
        <v>169055</v>
      </c>
      <c r="I15" s="12" t="n">
        <v>2.85739735562077</v>
      </c>
      <c r="J15" s="11" t="n">
        <v>37380</v>
      </c>
      <c r="K15" s="12" t="n">
        <v>28.3880767040061</v>
      </c>
    </row>
    <row r="16" customFormat="false" ht="15" hidden="false" customHeight="true" outlineLevel="0" collapsed="false">
      <c r="A16" s="10" t="s">
        <v>19</v>
      </c>
      <c r="B16" s="11" t="n">
        <v>137121</v>
      </c>
      <c r="C16" s="12" t="n">
        <v>2.85508448902127</v>
      </c>
      <c r="D16" s="11" t="n">
        <v>141506</v>
      </c>
      <c r="E16" s="12" t="n">
        <v>3.15974878494389</v>
      </c>
      <c r="F16" s="11" t="n">
        <v>149736</v>
      </c>
      <c r="G16" s="12" t="n">
        <v>2.88973422187862</v>
      </c>
      <c r="H16" s="11" t="n">
        <v>164929</v>
      </c>
      <c r="I16" s="12" t="n">
        <v>2.78765897764146</v>
      </c>
      <c r="J16" s="11" t="n">
        <v>15193</v>
      </c>
      <c r="K16" s="12" t="n">
        <v>10.1465245498744</v>
      </c>
    </row>
    <row r="17" customFormat="false" ht="15" hidden="false" customHeight="true" outlineLevel="0" collapsed="false">
      <c r="A17" s="10" t="s">
        <v>20</v>
      </c>
      <c r="B17" s="11" t="n">
        <v>124309</v>
      </c>
      <c r="C17" s="12" t="n">
        <v>2.58831760084702</v>
      </c>
      <c r="D17" s="11" t="n">
        <v>126119</v>
      </c>
      <c r="E17" s="12" t="n">
        <v>2.81616579514889</v>
      </c>
      <c r="F17" s="11" t="n">
        <v>125355</v>
      </c>
      <c r="G17" s="12" t="n">
        <v>2.41920869652985</v>
      </c>
      <c r="H17" s="11" t="n">
        <v>147748</v>
      </c>
      <c r="I17" s="12" t="n">
        <v>2.49726269260452</v>
      </c>
      <c r="J17" s="11" t="n">
        <v>22393</v>
      </c>
      <c r="K17" s="12" t="n">
        <v>17.8636671851941</v>
      </c>
    </row>
    <row r="18" customFormat="false" ht="15" hidden="false" customHeight="true" outlineLevel="0" collapsed="false">
      <c r="A18" s="10" t="s">
        <v>23</v>
      </c>
      <c r="B18" s="11" t="n">
        <v>123727</v>
      </c>
      <c r="C18" s="12" t="n">
        <v>2.57619940470923</v>
      </c>
      <c r="D18" s="11" t="n">
        <v>119599</v>
      </c>
      <c r="E18" s="12" t="n">
        <v>2.67057789019903</v>
      </c>
      <c r="F18" s="11" t="n">
        <v>118387</v>
      </c>
      <c r="G18" s="12" t="n">
        <v>2.28473423442288</v>
      </c>
      <c r="H18" s="11" t="n">
        <v>136510</v>
      </c>
      <c r="I18" s="12" t="n">
        <v>2.30731603925226</v>
      </c>
      <c r="J18" s="11" t="n">
        <v>18123</v>
      </c>
      <c r="K18" s="12" t="n">
        <v>15.3082686443613</v>
      </c>
    </row>
    <row r="19" customFormat="false" ht="15" hidden="false" customHeight="true" outlineLevel="0" collapsed="false">
      <c r="A19" s="10" t="s">
        <v>21</v>
      </c>
      <c r="B19" s="11" t="n">
        <v>86085</v>
      </c>
      <c r="C19" s="12" t="n">
        <v>1.79243112460816</v>
      </c>
      <c r="D19" s="11" t="n">
        <v>87289</v>
      </c>
      <c r="E19" s="12" t="n">
        <v>1.94911390109937</v>
      </c>
      <c r="F19" s="11" t="n">
        <v>104523</v>
      </c>
      <c r="G19" s="12" t="n">
        <v>2.01717482818707</v>
      </c>
      <c r="H19" s="11" t="n">
        <v>129043</v>
      </c>
      <c r="I19" s="12" t="n">
        <v>2.18110749141623</v>
      </c>
      <c r="J19" s="11" t="n">
        <v>24520</v>
      </c>
      <c r="K19" s="12" t="n">
        <v>23.4589516183041</v>
      </c>
    </row>
    <row r="20" customFormat="false" ht="15" hidden="false" customHeight="true" outlineLevel="0" collapsed="false">
      <c r="A20" s="10" t="s">
        <v>22</v>
      </c>
      <c r="B20" s="11" t="n">
        <v>58922</v>
      </c>
      <c r="C20" s="12" t="n">
        <v>1.22685283991592</v>
      </c>
      <c r="D20" s="11" t="n">
        <v>62787</v>
      </c>
      <c r="E20" s="12" t="n">
        <v>1.40199812700714</v>
      </c>
      <c r="F20" s="11" t="n">
        <v>85371</v>
      </c>
      <c r="G20" s="12" t="n">
        <v>1.64756304600096</v>
      </c>
      <c r="H20" s="11" t="n">
        <v>111889</v>
      </c>
      <c r="I20" s="12" t="n">
        <v>1.89116756513</v>
      </c>
      <c r="J20" s="11" t="n">
        <v>26518</v>
      </c>
      <c r="K20" s="12" t="n">
        <v>31.0620702580502</v>
      </c>
    </row>
    <row r="21" customFormat="false" ht="15" hidden="false" customHeight="true" outlineLevel="0" collapsed="false">
      <c r="A21" s="10" t="s">
        <v>28</v>
      </c>
      <c r="B21" s="11" t="n">
        <v>14413</v>
      </c>
      <c r="C21" s="12" t="n">
        <v>0.3001023383746</v>
      </c>
      <c r="D21" s="11" t="n">
        <v>18839</v>
      </c>
      <c r="E21" s="12" t="n">
        <v>0.420664193458637</v>
      </c>
      <c r="F21" s="11" t="n">
        <v>46754</v>
      </c>
      <c r="G21" s="12" t="n">
        <v>0.902298938195977</v>
      </c>
      <c r="H21" s="11" t="n">
        <v>87047</v>
      </c>
      <c r="I21" s="12" t="n">
        <v>1.47128371012227</v>
      </c>
      <c r="J21" s="11" t="n">
        <v>40293</v>
      </c>
      <c r="K21" s="12" t="n">
        <v>86.1808615305642</v>
      </c>
    </row>
    <row r="22" customFormat="false" ht="15" hidden="false" customHeight="true" outlineLevel="0" collapsed="false">
      <c r="A22" s="10" t="s">
        <v>25</v>
      </c>
      <c r="B22" s="11" t="n">
        <v>50215</v>
      </c>
      <c r="C22" s="12" t="n">
        <v>1.04555879563453</v>
      </c>
      <c r="D22" s="11" t="n">
        <v>52017</v>
      </c>
      <c r="E22" s="12" t="n">
        <v>1.16151013064058</v>
      </c>
      <c r="F22" s="11" t="n">
        <v>59262</v>
      </c>
      <c r="G22" s="12" t="n">
        <v>1.14368908917676</v>
      </c>
      <c r="H22" s="11" t="n">
        <v>81213</v>
      </c>
      <c r="I22" s="12" t="n">
        <v>1.37267641561639</v>
      </c>
      <c r="J22" s="11" t="n">
        <v>21951</v>
      </c>
      <c r="K22" s="12" t="n">
        <v>37.040599372279</v>
      </c>
    </row>
    <row r="23" customFormat="false" ht="15" hidden="false" customHeight="true" outlineLevel="0" collapsed="false">
      <c r="A23" s="10" t="s">
        <v>26</v>
      </c>
      <c r="B23" s="11" t="n">
        <v>53077</v>
      </c>
      <c r="C23" s="12" t="n">
        <v>1.10515033746678</v>
      </c>
      <c r="D23" s="11" t="n">
        <v>59910</v>
      </c>
      <c r="E23" s="12" t="n">
        <v>1.33775634747635</v>
      </c>
      <c r="F23" s="11" t="n">
        <v>62851</v>
      </c>
      <c r="G23" s="12" t="n">
        <v>1.21295270061504</v>
      </c>
      <c r="H23" s="11" t="n">
        <v>78951</v>
      </c>
      <c r="I23" s="12" t="n">
        <v>1.33444369361223</v>
      </c>
      <c r="J23" s="11" t="n">
        <v>16100</v>
      </c>
      <c r="K23" s="12" t="n">
        <v>25.6161397591128</v>
      </c>
    </row>
    <row r="24" customFormat="false" ht="15" hidden="false" customHeight="true" outlineLevel="0" collapsed="false">
      <c r="A24" s="10" t="s">
        <v>30</v>
      </c>
      <c r="B24" s="11" t="n">
        <v>29143</v>
      </c>
      <c r="C24" s="12" t="n">
        <v>0.606805137532157</v>
      </c>
      <c r="D24" s="11" t="n">
        <v>36643</v>
      </c>
      <c r="E24" s="12" t="n">
        <v>0.818217423478149</v>
      </c>
      <c r="F24" s="11" t="n">
        <v>41333</v>
      </c>
      <c r="G24" s="12" t="n">
        <v>0.797679813758274</v>
      </c>
      <c r="H24" s="11" t="n">
        <v>64626</v>
      </c>
      <c r="I24" s="12" t="n">
        <v>1.09232002309513</v>
      </c>
      <c r="J24" s="11" t="n">
        <v>23293</v>
      </c>
      <c r="K24" s="12" t="n">
        <v>56.3544867297317</v>
      </c>
    </row>
    <row r="25" customFormat="false" ht="15" hidden="false" customHeight="true" outlineLevel="0" collapsed="false">
      <c r="A25" s="10" t="s">
        <v>27</v>
      </c>
      <c r="B25" s="11" t="n">
        <v>24558</v>
      </c>
      <c r="C25" s="12" t="n">
        <v>0.511337905072048</v>
      </c>
      <c r="D25" s="11" t="n">
        <v>32187</v>
      </c>
      <c r="E25" s="12" t="n">
        <v>0.718717468806898</v>
      </c>
      <c r="F25" s="11" t="n">
        <v>40217</v>
      </c>
      <c r="G25" s="12" t="n">
        <v>0.776142285097053</v>
      </c>
      <c r="H25" s="11" t="n">
        <v>56012</v>
      </c>
      <c r="I25" s="12" t="n">
        <v>0.946724679441782</v>
      </c>
      <c r="J25" s="11" t="n">
        <v>15795</v>
      </c>
      <c r="K25" s="12" t="n">
        <v>39.2744361837034</v>
      </c>
    </row>
    <row r="26" customFormat="false" ht="15" hidden="false" customHeight="true" outlineLevel="0" collapsed="false">
      <c r="A26" s="10" t="s">
        <v>29</v>
      </c>
      <c r="B26" s="11" t="n">
        <v>46159</v>
      </c>
      <c r="C26" s="12" t="n">
        <v>0.961106212241252</v>
      </c>
      <c r="D26" s="11" t="n">
        <v>44025</v>
      </c>
      <c r="E26" s="12" t="n">
        <v>0.983053299910638</v>
      </c>
      <c r="F26" s="11" t="n">
        <v>48435</v>
      </c>
      <c r="G26" s="12" t="n">
        <v>0.934740323213461</v>
      </c>
      <c r="H26" s="11" t="n">
        <v>49164</v>
      </c>
      <c r="I26" s="12" t="n">
        <v>0.830978578520242</v>
      </c>
      <c r="J26" s="11" t="n">
        <v>729</v>
      </c>
      <c r="K26" s="12" t="n">
        <v>1.50510994115825</v>
      </c>
    </row>
    <row r="27" customFormat="false" ht="15" hidden="false" customHeight="true" outlineLevel="0" collapsed="false">
      <c r="A27" s="10" t="s">
        <v>31</v>
      </c>
      <c r="B27" s="11" t="n">
        <v>55254</v>
      </c>
      <c r="C27" s="12" t="n">
        <v>1.15047905394784</v>
      </c>
      <c r="D27" s="11" t="n">
        <v>51944</v>
      </c>
      <c r="E27" s="12" t="n">
        <v>1.15988008201154</v>
      </c>
      <c r="F27" s="11" t="n">
        <v>60892</v>
      </c>
      <c r="G27" s="12" t="n">
        <v>1.17514623229305</v>
      </c>
      <c r="H27" s="11" t="n">
        <v>47345</v>
      </c>
      <c r="I27" s="12" t="n">
        <v>0.800233520462957</v>
      </c>
      <c r="J27" s="11" t="n">
        <v>-13547</v>
      </c>
      <c r="K27" s="12" t="n">
        <v>-22.2475858897721</v>
      </c>
    </row>
    <row r="28" customFormat="false" ht="15" hidden="false" customHeight="true" outlineLevel="0" collapsed="false">
      <c r="A28" s="10" t="s">
        <v>36</v>
      </c>
      <c r="B28" s="11" t="n">
        <v>39178</v>
      </c>
      <c r="C28" s="12" t="n">
        <v>0.815750323516276</v>
      </c>
      <c r="D28" s="11" t="n">
        <v>31040</v>
      </c>
      <c r="E28" s="12" t="n">
        <v>0.693105608841027</v>
      </c>
      <c r="F28" s="11" t="n">
        <v>32109</v>
      </c>
      <c r="G28" s="12" t="n">
        <v>0.619667121669475</v>
      </c>
      <c r="H28" s="11" t="n">
        <v>30369</v>
      </c>
      <c r="I28" s="12" t="n">
        <v>0.513302181496242</v>
      </c>
      <c r="J28" s="11" t="n">
        <v>-1740</v>
      </c>
      <c r="K28" s="12" t="n">
        <v>-5.41904139026441</v>
      </c>
    </row>
    <row r="29" customFormat="false" ht="15" hidden="false" customHeight="true" outlineLevel="0" collapsed="false">
      <c r="A29" s="10" t="s">
        <v>33</v>
      </c>
      <c r="B29" s="11" t="n">
        <v>19882</v>
      </c>
      <c r="C29" s="12" t="n">
        <v>0.413975903112731</v>
      </c>
      <c r="D29" s="11" t="n">
        <v>18405</v>
      </c>
      <c r="E29" s="12" t="n">
        <v>0.410973219417497</v>
      </c>
      <c r="F29" s="11" t="n">
        <v>17849</v>
      </c>
      <c r="G29" s="12" t="n">
        <v>0.344465366553878</v>
      </c>
      <c r="H29" s="11" t="n">
        <v>27431</v>
      </c>
      <c r="I29" s="12" t="n">
        <v>0.463643588548303</v>
      </c>
      <c r="J29" s="11" t="n">
        <v>9582</v>
      </c>
      <c r="K29" s="12" t="n">
        <v>53.6836797579696</v>
      </c>
    </row>
    <row r="30" customFormat="false" ht="15" hidden="false" customHeight="true" outlineLevel="0" collapsed="false">
      <c r="A30" s="10" t="s">
        <v>32</v>
      </c>
      <c r="B30" s="11" t="n">
        <v>23512</v>
      </c>
      <c r="C30" s="12" t="n">
        <v>0.489558466652577</v>
      </c>
      <c r="D30" s="11" t="n">
        <v>20034</v>
      </c>
      <c r="E30" s="12" t="n">
        <v>0.447347866221686</v>
      </c>
      <c r="F30" s="11" t="n">
        <v>25627</v>
      </c>
      <c r="G30" s="12" t="n">
        <v>0.494571905914966</v>
      </c>
      <c r="H30" s="11" t="n">
        <v>24878</v>
      </c>
      <c r="I30" s="12" t="n">
        <v>0.42049233334201</v>
      </c>
      <c r="J30" s="11" t="n">
        <v>-749</v>
      </c>
      <c r="K30" s="12" t="n">
        <v>-2.92269871619776</v>
      </c>
    </row>
    <row r="31" customFormat="false" ht="15" hidden="false" customHeight="true" outlineLevel="0" collapsed="false">
      <c r="A31" s="10" t="s">
        <v>35</v>
      </c>
      <c r="B31" s="11" t="n">
        <v>24086</v>
      </c>
      <c r="C31" s="12" t="n">
        <v>0.501510089647583</v>
      </c>
      <c r="D31" s="11" t="n">
        <v>23518</v>
      </c>
      <c r="E31" s="12" t="n">
        <v>0.525143611750105</v>
      </c>
      <c r="F31" s="11" t="n">
        <v>24862</v>
      </c>
      <c r="G31" s="12" t="n">
        <v>0.479808277397194</v>
      </c>
      <c r="H31" s="11" t="n">
        <v>23848</v>
      </c>
      <c r="I31" s="12" t="n">
        <v>0.403083092111112</v>
      </c>
      <c r="J31" s="11" t="n">
        <v>-1014</v>
      </c>
      <c r="K31" s="12" t="n">
        <v>-4.07851339393452</v>
      </c>
    </row>
    <row r="32" customFormat="false" ht="15" hidden="false" customHeight="true" outlineLevel="0" collapsed="false">
      <c r="A32" s="10" t="s">
        <v>34</v>
      </c>
      <c r="B32" s="11" t="n">
        <v>17409</v>
      </c>
      <c r="C32" s="12" t="n">
        <v>0.362483980348533</v>
      </c>
      <c r="D32" s="11" t="n">
        <v>5377</v>
      </c>
      <c r="E32" s="12" t="n">
        <v>0.120065362717081</v>
      </c>
      <c r="F32" s="11" t="n">
        <v>14013</v>
      </c>
      <c r="G32" s="12" t="n">
        <v>0.270434936496134</v>
      </c>
      <c r="H32" s="11" t="n">
        <v>19282</v>
      </c>
      <c r="I32" s="12" t="n">
        <v>0.325907756712784</v>
      </c>
      <c r="J32" s="11" t="n">
        <v>5269</v>
      </c>
      <c r="K32" s="12" t="n">
        <v>37.600799257832</v>
      </c>
    </row>
    <row r="33" customFormat="false" ht="15" hidden="false" customHeight="true" outlineLevel="0" collapsed="false">
      <c r="A33" s="10" t="s">
        <v>38</v>
      </c>
      <c r="B33" s="11" t="n">
        <v>183830</v>
      </c>
      <c r="C33" s="12" t="n">
        <v>3.82764260482916</v>
      </c>
      <c r="D33" s="11" t="n">
        <v>71641</v>
      </c>
      <c r="E33" s="12" t="n">
        <v>1.59970292921972</v>
      </c>
      <c r="F33" s="11" t="n">
        <v>53348</v>
      </c>
      <c r="G33" s="12" t="n">
        <v>1.02955562636093</v>
      </c>
      <c r="H33" s="11" t="n">
        <v>19122</v>
      </c>
      <c r="I33" s="12" t="n">
        <v>0.323203408560411</v>
      </c>
      <c r="J33" s="11" t="n">
        <v>-34226</v>
      </c>
      <c r="K33" s="12" t="n">
        <v>-64.1561070705556</v>
      </c>
    </row>
    <row r="34" customFormat="false" ht="15" hidden="false" customHeight="true" outlineLevel="0" collapsed="false">
      <c r="A34" s="10" t="s">
        <v>42</v>
      </c>
      <c r="B34" s="11" t="n">
        <v>11449</v>
      </c>
      <c r="C34" s="12" t="n">
        <v>0.238386988971817</v>
      </c>
      <c r="D34" s="11" t="n">
        <v>13291</v>
      </c>
      <c r="E34" s="12" t="n">
        <v>0.296780497651614</v>
      </c>
      <c r="F34" s="11" t="n">
        <v>15058</v>
      </c>
      <c r="G34" s="12" t="n">
        <v>0.290602246040019</v>
      </c>
      <c r="H34" s="11" t="n">
        <v>16156</v>
      </c>
      <c r="I34" s="12" t="n">
        <v>0.273071554685807</v>
      </c>
      <c r="J34" s="11" t="n">
        <v>1098</v>
      </c>
      <c r="K34" s="12" t="n">
        <v>7.29180502058706</v>
      </c>
    </row>
    <row r="35" customFormat="false" ht="15" hidden="false" customHeight="true" outlineLevel="0" collapsed="false">
      <c r="A35" s="10" t="s">
        <v>40</v>
      </c>
      <c r="B35" s="11" t="n">
        <v>17806</v>
      </c>
      <c r="C35" s="12" t="n">
        <v>0.370750172559365</v>
      </c>
      <c r="D35" s="11" t="n">
        <v>10675</v>
      </c>
      <c r="E35" s="12" t="n">
        <v>0.238366700205475</v>
      </c>
      <c r="F35" s="11" t="n">
        <v>11249</v>
      </c>
      <c r="G35" s="12" t="n">
        <v>0.217092885224078</v>
      </c>
      <c r="H35" s="11" t="n">
        <v>15490</v>
      </c>
      <c r="I35" s="12" t="n">
        <v>0.261814705501557</v>
      </c>
      <c r="J35" s="11" t="n">
        <v>4241</v>
      </c>
      <c r="K35" s="12" t="n">
        <v>37.7011289892435</v>
      </c>
    </row>
    <row r="36" customFormat="false" ht="15" hidden="false" customHeight="true" outlineLevel="0" collapsed="false">
      <c r="A36" s="10" t="s">
        <v>41</v>
      </c>
      <c r="B36" s="11" t="n">
        <v>9481</v>
      </c>
      <c r="C36" s="12" t="n">
        <v>0.197409995846082</v>
      </c>
      <c r="D36" s="11" t="n">
        <v>10659</v>
      </c>
      <c r="E36" s="12" t="n">
        <v>0.238009429273083</v>
      </c>
      <c r="F36" s="11" t="n">
        <v>10771</v>
      </c>
      <c r="G36" s="12" t="n">
        <v>0.207868029758071</v>
      </c>
      <c r="H36" s="11" t="n">
        <v>11269</v>
      </c>
      <c r="I36" s="12" t="n">
        <v>0.190470620806781</v>
      </c>
      <c r="J36" s="11" t="n">
        <v>498</v>
      </c>
      <c r="K36" s="12" t="n">
        <v>4.62352613499211</v>
      </c>
    </row>
    <row r="37" customFormat="false" ht="15" hidden="false" customHeight="true" outlineLevel="0" collapsed="false">
      <c r="A37" s="10" t="s">
        <v>39</v>
      </c>
      <c r="B37" s="11" t="n">
        <v>7930</v>
      </c>
      <c r="C37" s="12" t="n">
        <v>0.165115627788148</v>
      </c>
      <c r="D37" s="11" t="n">
        <v>7268</v>
      </c>
      <c r="E37" s="12" t="n">
        <v>0.162290321039194</v>
      </c>
      <c r="F37" s="11" t="n">
        <v>8319</v>
      </c>
      <c r="G37" s="12" t="n">
        <v>0.16054722305797</v>
      </c>
      <c r="H37" s="11" t="n">
        <v>10271</v>
      </c>
      <c r="I37" s="12" t="n">
        <v>0.173602249206358</v>
      </c>
      <c r="J37" s="11" t="n">
        <v>1952</v>
      </c>
      <c r="K37" s="12" t="n">
        <v>23.4643586969588</v>
      </c>
    </row>
    <row r="38" customFormat="false" ht="15" hidden="false" customHeight="true" outlineLevel="0" collapsed="false">
      <c r="A38" s="10" t="s">
        <v>37</v>
      </c>
      <c r="B38" s="11" t="n">
        <v>6704</v>
      </c>
      <c r="C38" s="12" t="n">
        <v>0.139588293655958</v>
      </c>
      <c r="D38" s="11" t="n">
        <v>9173</v>
      </c>
      <c r="E38" s="12" t="n">
        <v>0.20482789142715</v>
      </c>
      <c r="F38" s="11" t="n">
        <v>12424</v>
      </c>
      <c r="G38" s="12" t="n">
        <v>0.239769046672944</v>
      </c>
      <c r="H38" s="11" t="n">
        <v>8816</v>
      </c>
      <c r="I38" s="12" t="n">
        <v>0.149009583195721</v>
      </c>
      <c r="J38" s="11" t="n">
        <v>-3608</v>
      </c>
      <c r="K38" s="12" t="n">
        <v>-29.0405666452028</v>
      </c>
    </row>
    <row r="39" customFormat="false" ht="15" hidden="false" customHeight="true" outlineLevel="0" collapsed="false">
      <c r="A39" s="10" t="s">
        <v>44</v>
      </c>
      <c r="B39" s="11" t="n">
        <v>2084</v>
      </c>
      <c r="C39" s="12" t="n">
        <v>0.0433923036961539</v>
      </c>
      <c r="D39" s="11" t="n">
        <v>4595</v>
      </c>
      <c r="E39" s="12" t="n">
        <v>0.102603745896408</v>
      </c>
      <c r="F39" s="11" t="n">
        <v>7959</v>
      </c>
      <c r="G39" s="12" t="n">
        <v>0.153599633167254</v>
      </c>
      <c r="H39" s="11" t="n">
        <v>7813</v>
      </c>
      <c r="I39" s="12" t="n">
        <v>0.132056700715537</v>
      </c>
      <c r="J39" s="11" t="n">
        <v>-146</v>
      </c>
      <c r="K39" s="12" t="n">
        <v>-1.83440130669682</v>
      </c>
    </row>
    <row r="40" customFormat="false" ht="15" hidden="false" customHeight="true" outlineLevel="0" collapsed="false">
      <c r="A40" s="10" t="s">
        <v>45</v>
      </c>
      <c r="B40" s="11" t="n">
        <v>5112</v>
      </c>
      <c r="C40" s="12" t="n">
        <v>0.106440238241237</v>
      </c>
      <c r="D40" s="11" t="n">
        <v>4555</v>
      </c>
      <c r="E40" s="12" t="n">
        <v>0.101710568565428</v>
      </c>
      <c r="F40" s="11" t="n">
        <v>6390</v>
      </c>
      <c r="G40" s="12" t="n">
        <v>0.123319720560215</v>
      </c>
      <c r="H40" s="11" t="n">
        <v>6600</v>
      </c>
      <c r="I40" s="12" t="n">
        <v>0.111554361285363</v>
      </c>
      <c r="J40" s="11" t="n">
        <v>210</v>
      </c>
      <c r="K40" s="12" t="n">
        <v>3.28638497652582</v>
      </c>
    </row>
    <row r="41" customFormat="false" ht="15" hidden="false" customHeight="true" outlineLevel="0" collapsed="false">
      <c r="A41" s="10" t="s">
        <v>47</v>
      </c>
      <c r="B41" s="11" t="n">
        <v>9424</v>
      </c>
      <c r="C41" s="12" t="n">
        <v>0.196223162203721</v>
      </c>
      <c r="D41" s="11" t="n">
        <v>6305</v>
      </c>
      <c r="E41" s="12" t="n">
        <v>0.140787076795834</v>
      </c>
      <c r="F41" s="11" t="n">
        <v>5177</v>
      </c>
      <c r="G41" s="12" t="n">
        <v>0.0999102024006625</v>
      </c>
      <c r="H41" s="11" t="n">
        <v>5106</v>
      </c>
      <c r="I41" s="12" t="n">
        <v>0.0863025104125855</v>
      </c>
      <c r="J41" s="11" t="n">
        <v>-71</v>
      </c>
      <c r="K41" s="12" t="n">
        <v>-1.37145064709291</v>
      </c>
    </row>
    <row r="42" customFormat="false" ht="15" hidden="false" customHeight="true" outlineLevel="0" collapsed="false">
      <c r="A42" s="10" t="s">
        <v>43</v>
      </c>
      <c r="B42" s="11" t="n">
        <v>3930</v>
      </c>
      <c r="C42" s="12" t="n">
        <v>0.0818290563943786</v>
      </c>
      <c r="D42" s="11" t="n">
        <v>6024</v>
      </c>
      <c r="E42" s="12" t="n">
        <v>0.134512506045694</v>
      </c>
      <c r="F42" s="11" t="n">
        <v>5694</v>
      </c>
      <c r="G42" s="12" t="n">
        <v>0.109887713438163</v>
      </c>
      <c r="H42" s="11" t="n">
        <v>3973</v>
      </c>
      <c r="I42" s="12" t="n">
        <v>0.0671523450585982</v>
      </c>
      <c r="J42" s="11" t="n">
        <v>-1721</v>
      </c>
      <c r="K42" s="12" t="n">
        <v>-30.2247980330172</v>
      </c>
    </row>
    <row r="43" customFormat="false" ht="15" hidden="false" customHeight="true" outlineLevel="0" collapsed="false">
      <c r="A43" s="10" t="s">
        <v>46</v>
      </c>
      <c r="B43" s="11" t="n">
        <v>602</v>
      </c>
      <c r="C43" s="12" t="n">
        <v>0.0125346289947623</v>
      </c>
      <c r="D43" s="11" t="n">
        <v>945</v>
      </c>
      <c r="E43" s="12" t="n">
        <v>0.0211013144444191</v>
      </c>
      <c r="F43" s="11" t="n">
        <v>6285</v>
      </c>
      <c r="G43" s="12" t="n">
        <v>0.121293340175423</v>
      </c>
      <c r="H43" s="11" t="n">
        <v>3172</v>
      </c>
      <c r="I43" s="12" t="n">
        <v>0.0536137021207836</v>
      </c>
      <c r="J43" s="11" t="n">
        <v>-3113</v>
      </c>
      <c r="K43" s="12" t="n">
        <v>-49.5306284805092</v>
      </c>
    </row>
    <row r="44" customFormat="false" ht="15" hidden="false" customHeight="true" outlineLevel="0" collapsed="false">
      <c r="A44" s="10" t="s">
        <v>48</v>
      </c>
      <c r="B44" s="11" t="n">
        <v>1239</v>
      </c>
      <c r="C44" s="12" t="n">
        <v>0.0257980154892201</v>
      </c>
      <c r="D44" s="11" t="n">
        <v>1339</v>
      </c>
      <c r="E44" s="12" t="n">
        <v>0.0298991111545791</v>
      </c>
      <c r="F44" s="11" t="n">
        <v>3685</v>
      </c>
      <c r="G44" s="12" t="n">
        <v>0.0711163020758048</v>
      </c>
      <c r="H44" s="11" t="n">
        <v>2836</v>
      </c>
      <c r="I44" s="12" t="n">
        <v>0.0479345710008015</v>
      </c>
      <c r="J44" s="11" t="n">
        <v>-849</v>
      </c>
      <c r="K44" s="12" t="n">
        <v>-23.0393487109905</v>
      </c>
    </row>
    <row r="45" customFormat="false" ht="15" hidden="false" customHeight="true" outlineLevel="0" collapsed="false">
      <c r="A45" s="10" t="s">
        <v>49</v>
      </c>
      <c r="B45" s="11" t="n">
        <v>888</v>
      </c>
      <c r="C45" s="12" t="n">
        <v>0.0184896188494168</v>
      </c>
      <c r="D45" s="11" t="n">
        <v>546</v>
      </c>
      <c r="E45" s="12" t="n">
        <v>0.0121918705678866</v>
      </c>
      <c r="F45" s="11" t="n">
        <v>1334</v>
      </c>
      <c r="G45" s="12" t="n">
        <v>0.0257446803172656</v>
      </c>
      <c r="H45" s="11" t="n">
        <v>1133</v>
      </c>
      <c r="I45" s="12" t="n">
        <v>0.0191501653539873</v>
      </c>
      <c r="J45" s="11" t="n">
        <v>-201</v>
      </c>
      <c r="K45" s="12" t="n">
        <v>-15.0674662668666</v>
      </c>
    </row>
    <row r="46" customFormat="false" ht="15" hidden="false" customHeight="true" outlineLevel="0" collapsed="false">
      <c r="A46" s="10" t="s">
        <v>50</v>
      </c>
      <c r="B46" s="11" t="n">
        <v>459</v>
      </c>
      <c r="C46" s="12" t="n">
        <v>0.00955713406743505</v>
      </c>
      <c r="D46" s="11" t="n">
        <v>522</v>
      </c>
      <c r="E46" s="12" t="n">
        <v>0.0116559641692982</v>
      </c>
      <c r="F46" s="11" t="n">
        <v>445</v>
      </c>
      <c r="G46" s="12" t="n">
        <v>0.0085879930593577</v>
      </c>
      <c r="H46" s="11" t="n">
        <v>663</v>
      </c>
      <c r="I46" s="12" t="n">
        <v>0.0112061426563933</v>
      </c>
      <c r="J46" s="11" t="n">
        <v>218</v>
      </c>
      <c r="K46" s="12" t="n">
        <v>48.9887640449438</v>
      </c>
    </row>
    <row r="47" s="16" customFormat="true" ht="15" hidden="false" customHeight="true" outlineLevel="0" collapsed="false">
      <c r="A47" s="31" t="s">
        <v>51</v>
      </c>
      <c r="B47" s="14" t="n">
        <v>78119</v>
      </c>
      <c r="C47" s="15" t="n">
        <v>1.62656591767747</v>
      </c>
      <c r="D47" s="14" t="n">
        <v>87826</v>
      </c>
      <c r="E47" s="15" t="n">
        <v>1.96110480676778</v>
      </c>
      <c r="F47" s="14" t="n">
        <v>98703</v>
      </c>
      <c r="G47" s="15" t="n">
        <v>1.90485545828715</v>
      </c>
      <c r="H47" s="14" t="n">
        <v>111611</v>
      </c>
      <c r="I47" s="15" t="n">
        <v>1.88646876021525</v>
      </c>
      <c r="J47" s="14" t="n">
        <v>12908</v>
      </c>
      <c r="K47" s="15" t="n">
        <v>13.0776166884492</v>
      </c>
    </row>
    <row r="48" s="16" customFormat="true" ht="15" hidden="false" customHeight="true" outlineLevel="0" collapsed="false">
      <c r="A48" s="31" t="s">
        <v>52</v>
      </c>
      <c r="B48" s="14" t="n">
        <v>4802695</v>
      </c>
      <c r="C48" s="15" t="n">
        <v>100</v>
      </c>
      <c r="D48" s="14" t="n">
        <v>4513371</v>
      </c>
      <c r="E48" s="15" t="n">
        <v>100</v>
      </c>
      <c r="F48" s="14" t="n">
        <v>5181653</v>
      </c>
      <c r="G48" s="15" t="n">
        <v>100</v>
      </c>
      <c r="H48" s="14" t="n">
        <v>5916398</v>
      </c>
      <c r="I48" s="15" t="n">
        <v>100</v>
      </c>
      <c r="J48" s="14" t="n">
        <v>734745</v>
      </c>
      <c r="K48" s="15" t="n">
        <v>14.1797414840399</v>
      </c>
    </row>
    <row r="49" s="16" customFormat="true" ht="15" hidden="false" customHeight="true" outlineLevel="0" collapsed="false">
      <c r="A49" s="32" t="s">
        <v>65</v>
      </c>
      <c r="B49" s="14" t="n">
        <v>262750</v>
      </c>
      <c r="C49" s="15" t="n">
        <v>5.1871059699592</v>
      </c>
      <c r="D49" s="14" t="n">
        <v>270148</v>
      </c>
      <c r="E49" s="15" t="n">
        <v>5.68073019185269</v>
      </c>
      <c r="F49" s="14" t="n">
        <v>265158</v>
      </c>
      <c r="G49" s="15" t="n">
        <v>4.86813293136112</v>
      </c>
      <c r="H49" s="14" t="n">
        <v>261526</v>
      </c>
      <c r="I49" s="15" t="n">
        <v>4.23323433567652</v>
      </c>
      <c r="J49" s="14" t="n">
        <v>-3632</v>
      </c>
      <c r="K49" s="15" t="n">
        <v>-1.36974935698715</v>
      </c>
    </row>
    <row r="50" s="16" customFormat="true" ht="15" hidden="false" customHeight="true" outlineLevel="0" collapsed="false">
      <c r="A50" s="31" t="s">
        <v>54</v>
      </c>
      <c r="B50" s="14" t="n">
        <v>5065445</v>
      </c>
      <c r="C50" s="15"/>
      <c r="D50" s="14" t="n">
        <v>4783519</v>
      </c>
      <c r="E50" s="15"/>
      <c r="F50" s="14" t="n">
        <v>5446811</v>
      </c>
      <c r="G50" s="15"/>
      <c r="H50" s="14" t="n">
        <v>6177924</v>
      </c>
      <c r="I50" s="15"/>
      <c r="J50" s="14" t="n">
        <v>731113</v>
      </c>
      <c r="K50" s="15" t="n">
        <v>13.422771599748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4" activeCellId="0" sqref="Q14:R14"/>
    </sheetView>
  </sheetViews>
  <sheetFormatPr defaultColWidth="0.8515625" defaultRowHeight="12.8" zeroHeight="true" outlineLevelRow="0" outlineLevelCol="0"/>
  <cols>
    <col collapsed="false" customWidth="false" hidden="false" outlineLevel="0" max="1" min="1" style="33" width="0.85"/>
    <col collapsed="false" customWidth="true" hidden="false" outlineLevel="0" max="2" min="2" style="33" width="19.7"/>
    <col collapsed="false" customWidth="true" hidden="false" outlineLevel="0" max="3" min="3" style="33" width="15.99"/>
    <col collapsed="false" customWidth="true" hidden="false" outlineLevel="0" max="4" min="4" style="33" width="12.7"/>
    <col collapsed="false" customWidth="true" hidden="false" outlineLevel="0" max="5" min="5" style="33" width="11.7"/>
    <col collapsed="false" customWidth="true" hidden="false" outlineLevel="0" max="6" min="6" style="33" width="13.99"/>
    <col collapsed="false" customWidth="true" hidden="false" outlineLevel="0" max="7" min="7" style="33" width="13.7"/>
    <col collapsed="false" customWidth="true" hidden="false" outlineLevel="0" max="8" min="8" style="33" width="12.7"/>
    <col collapsed="false" customWidth="false" hidden="false" outlineLevel="0" max="9" min="9" style="33" width="0.85"/>
    <col collapsed="false" customWidth="true" hidden="false" outlineLevel="0" max="10" min="10" style="33" width="11.28"/>
    <col collapsed="false" customWidth="true" hidden="false" outlineLevel="0" max="11" min="11" style="33" width="13.7"/>
    <col collapsed="false" customWidth="true" hidden="false" outlineLevel="0" max="12" min="12" style="33" width="14.7"/>
    <col collapsed="false" customWidth="false" hidden="false" outlineLevel="0" max="13" min="13" style="33" width="0.85"/>
    <col collapsed="false" customWidth="true" hidden="false" outlineLevel="0" max="14" min="14" style="33" width="12.7"/>
    <col collapsed="false" customWidth="true" hidden="false" outlineLevel="0" max="15" min="15" style="33" width="12.42"/>
    <col collapsed="false" customWidth="true" hidden="false" outlineLevel="0" max="17" min="16" style="33" width="12.7"/>
    <col collapsed="false" customWidth="false" hidden="false" outlineLevel="0" max="18" min="18" style="33" width="0.85"/>
    <col collapsed="false" customWidth="true" hidden="false" outlineLevel="0" max="19" min="19" style="33" width="13.7"/>
    <col collapsed="false" customWidth="true" hidden="false" outlineLevel="0" max="20" min="20" style="33" width="10.7"/>
    <col collapsed="false" customWidth="true" hidden="false" outlineLevel="0" max="21" min="21" style="33" width="7.7"/>
    <col collapsed="false" customWidth="true" hidden="false" outlineLevel="0" max="22" min="22" style="33" width="3.56"/>
    <col collapsed="false" customWidth="true" hidden="false" outlineLevel="0" max="23" min="23" style="33" width="13.7"/>
    <col collapsed="false" customWidth="true" hidden="false" outlineLevel="0" max="24" min="24" style="33" width="14.7"/>
    <col collapsed="false" customWidth="false" hidden="false" outlineLevel="0" max="25" min="25" style="33" width="0.85"/>
    <col collapsed="false" customWidth="true" hidden="false" outlineLevel="0" max="26" min="26" style="33" width="14.7"/>
    <col collapsed="false" customWidth="true" hidden="false" outlineLevel="0" max="27" min="27" style="33" width="15.28"/>
    <col collapsed="false" customWidth="true" hidden="true" outlineLevel="0" max="28" min="28" style="33" width="23.99"/>
    <col collapsed="false" customWidth="true" hidden="true" outlineLevel="0" max="255" min="29" style="33" width="9.13"/>
    <col collapsed="false" customWidth="false" hidden="false" outlineLevel="0" max="257" min="256" style="33" width="0.85"/>
  </cols>
  <sheetData>
    <row r="1" customFormat="false" ht="32.1" hidden="false" customHeight="true" outlineLevel="0" collapsed="false">
      <c r="B1" s="34" t="s">
        <v>7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7.95" hidden="false" customHeight="true" outlineLevel="0" collapsed="false">
      <c r="B2" s="35" t="s">
        <v>7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.4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30" hidden="false" customHeight="true" outlineLevel="0" collapsed="false">
      <c r="B4" s="37" t="s">
        <v>7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4.95" hidden="false" customHeight="true" outlineLevel="0" collapsed="false">
      <c r="B5" s="38" t="s">
        <v>77</v>
      </c>
      <c r="C5" s="39" t="s">
        <v>78</v>
      </c>
      <c r="D5" s="39"/>
      <c r="E5" s="39"/>
      <c r="F5" s="39"/>
      <c r="G5" s="39"/>
      <c r="H5" s="39"/>
      <c r="I5" s="39"/>
      <c r="J5" s="39"/>
      <c r="K5" s="39"/>
      <c r="L5" s="39"/>
      <c r="M5" s="40"/>
      <c r="N5" s="41" t="s">
        <v>79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0"/>
      <c r="Z5" s="42" t="s">
        <v>80</v>
      </c>
      <c r="AA5" s="42"/>
    </row>
    <row r="6" customFormat="false" ht="21.95" hidden="false" customHeight="true" outlineLevel="0" collapsed="false">
      <c r="B6" s="38"/>
      <c r="C6" s="43" t="s">
        <v>81</v>
      </c>
      <c r="D6" s="43"/>
      <c r="E6" s="44" t="s">
        <v>82</v>
      </c>
      <c r="F6" s="44"/>
      <c r="G6" s="44"/>
      <c r="H6" s="44"/>
      <c r="I6" s="44"/>
      <c r="J6" s="44"/>
      <c r="K6" s="45" t="s">
        <v>83</v>
      </c>
      <c r="L6" s="45"/>
      <c r="M6" s="46"/>
      <c r="N6" s="47" t="s">
        <v>81</v>
      </c>
      <c r="O6" s="47"/>
      <c r="P6" s="44" t="s">
        <v>82</v>
      </c>
      <c r="Q6" s="44"/>
      <c r="R6" s="44"/>
      <c r="S6" s="44"/>
      <c r="T6" s="44"/>
      <c r="U6" s="44"/>
      <c r="V6" s="44"/>
      <c r="W6" s="45" t="s">
        <v>83</v>
      </c>
      <c r="X6" s="45"/>
      <c r="Y6" s="46"/>
      <c r="Z6" s="42"/>
      <c r="AA6" s="42"/>
    </row>
    <row r="7" customFormat="false" ht="20.1" hidden="false" customHeight="true" outlineLevel="0" collapsed="false">
      <c r="B7" s="38"/>
      <c r="C7" s="48" t="s">
        <v>84</v>
      </c>
      <c r="D7" s="49" t="s">
        <v>85</v>
      </c>
      <c r="E7" s="50" t="s">
        <v>86</v>
      </c>
      <c r="F7" s="50" t="s">
        <v>87</v>
      </c>
      <c r="G7" s="50" t="s">
        <v>88</v>
      </c>
      <c r="H7" s="50" t="s">
        <v>89</v>
      </c>
      <c r="I7" s="50" t="s">
        <v>90</v>
      </c>
      <c r="J7" s="50"/>
      <c r="K7" s="49" t="s">
        <v>91</v>
      </c>
      <c r="L7" s="51" t="s">
        <v>92</v>
      </c>
      <c r="M7" s="46"/>
      <c r="N7" s="52" t="s">
        <v>84</v>
      </c>
      <c r="O7" s="53" t="s">
        <v>85</v>
      </c>
      <c r="P7" s="50" t="s">
        <v>86</v>
      </c>
      <c r="Q7" s="50" t="s">
        <v>93</v>
      </c>
      <c r="R7" s="50"/>
      <c r="S7" s="50" t="s">
        <v>88</v>
      </c>
      <c r="T7" s="50" t="s">
        <v>89</v>
      </c>
      <c r="U7" s="50" t="s">
        <v>90</v>
      </c>
      <c r="V7" s="50"/>
      <c r="W7" s="49" t="s">
        <v>91</v>
      </c>
      <c r="X7" s="51" t="s">
        <v>92</v>
      </c>
      <c r="Y7" s="54"/>
      <c r="Z7" s="52" t="s">
        <v>91</v>
      </c>
      <c r="AA7" s="51" t="s">
        <v>92</v>
      </c>
    </row>
    <row r="8" customFormat="false" ht="16.5" hidden="false" customHeight="true" outlineLevel="0" collapsed="false">
      <c r="B8" s="55" t="s">
        <v>56</v>
      </c>
      <c r="C8" s="56" t="n">
        <v>119956</v>
      </c>
      <c r="D8" s="57" t="n">
        <v>0</v>
      </c>
      <c r="E8" s="56" t="n">
        <v>0</v>
      </c>
      <c r="F8" s="56" t="n">
        <v>493</v>
      </c>
      <c r="G8" s="56" t="n">
        <v>1091</v>
      </c>
      <c r="H8" s="56" t="n">
        <v>4</v>
      </c>
      <c r="I8" s="56" t="n">
        <v>0</v>
      </c>
      <c r="J8" s="56"/>
      <c r="K8" s="56" t="n">
        <v>121544</v>
      </c>
      <c r="L8" s="58" t="n">
        <v>121544</v>
      </c>
      <c r="M8" s="59"/>
      <c r="N8" s="60" t="n">
        <v>20063</v>
      </c>
      <c r="O8" s="57" t="n">
        <v>0</v>
      </c>
      <c r="P8" s="56" t="n">
        <v>0</v>
      </c>
      <c r="Q8" s="56" t="n">
        <v>128</v>
      </c>
      <c r="R8" s="56"/>
      <c r="S8" s="56" t="n">
        <v>145</v>
      </c>
      <c r="T8" s="56" t="n">
        <v>0</v>
      </c>
      <c r="U8" s="56" t="n">
        <v>0</v>
      </c>
      <c r="V8" s="56"/>
      <c r="W8" s="56" t="n">
        <v>20336</v>
      </c>
      <c r="X8" s="58" t="n">
        <v>20336</v>
      </c>
      <c r="Y8" s="59"/>
      <c r="Z8" s="61" t="n">
        <v>141880</v>
      </c>
      <c r="AA8" s="62" t="n">
        <v>141880</v>
      </c>
    </row>
    <row r="9" customFormat="false" ht="16.5" hidden="false" customHeight="true" outlineLevel="0" collapsed="false">
      <c r="B9" s="55" t="s">
        <v>57</v>
      </c>
      <c r="C9" s="56" t="n">
        <v>154750</v>
      </c>
      <c r="D9" s="57" t="n">
        <v>0</v>
      </c>
      <c r="E9" s="56" t="n">
        <v>0</v>
      </c>
      <c r="F9" s="56" t="n">
        <v>562</v>
      </c>
      <c r="G9" s="56" t="n">
        <v>1039</v>
      </c>
      <c r="H9" s="56" t="n">
        <v>4</v>
      </c>
      <c r="I9" s="56" t="n">
        <v>0</v>
      </c>
      <c r="J9" s="56"/>
      <c r="K9" s="56" t="n">
        <v>156355</v>
      </c>
      <c r="L9" s="58" t="n">
        <v>277899</v>
      </c>
      <c r="M9" s="59"/>
      <c r="N9" s="60" t="n">
        <v>17226</v>
      </c>
      <c r="O9" s="57" t="n">
        <v>0</v>
      </c>
      <c r="P9" s="56" t="n">
        <v>0</v>
      </c>
      <c r="Q9" s="56" t="n">
        <v>146</v>
      </c>
      <c r="R9" s="56"/>
      <c r="S9" s="56" t="n">
        <v>193</v>
      </c>
      <c r="T9" s="56" t="n">
        <v>0</v>
      </c>
      <c r="U9" s="56" t="n">
        <v>0</v>
      </c>
      <c r="V9" s="56"/>
      <c r="W9" s="56" t="n">
        <v>17565</v>
      </c>
      <c r="X9" s="58" t="n">
        <v>37901</v>
      </c>
      <c r="Y9" s="59"/>
      <c r="Z9" s="61" t="n">
        <v>173920</v>
      </c>
      <c r="AA9" s="62" t="n">
        <v>315800</v>
      </c>
    </row>
    <row r="10" customFormat="false" ht="16.5" hidden="false" customHeight="true" outlineLevel="0" collapsed="false">
      <c r="B10" s="55" t="s">
        <v>58</v>
      </c>
      <c r="C10" s="56" t="n">
        <v>307928</v>
      </c>
      <c r="D10" s="57" t="n">
        <v>0</v>
      </c>
      <c r="E10" s="56" t="n">
        <v>6873</v>
      </c>
      <c r="F10" s="56" t="n">
        <v>902</v>
      </c>
      <c r="G10" s="56" t="n">
        <v>1512</v>
      </c>
      <c r="H10" s="56" t="n">
        <v>18</v>
      </c>
      <c r="I10" s="56" t="n">
        <v>6</v>
      </c>
      <c r="J10" s="56"/>
      <c r="K10" s="56" t="n">
        <v>317239</v>
      </c>
      <c r="L10" s="58" t="n">
        <v>595138</v>
      </c>
      <c r="M10" s="59"/>
      <c r="N10" s="60" t="n">
        <v>27070</v>
      </c>
      <c r="O10" s="57" t="n">
        <v>0</v>
      </c>
      <c r="P10" s="56" t="n">
        <v>0</v>
      </c>
      <c r="Q10" s="56" t="n">
        <v>167</v>
      </c>
      <c r="R10" s="56"/>
      <c r="S10" s="56" t="n">
        <v>103</v>
      </c>
      <c r="T10" s="56" t="n">
        <v>0</v>
      </c>
      <c r="U10" s="56" t="n">
        <v>2</v>
      </c>
      <c r="V10" s="56"/>
      <c r="W10" s="56" t="n">
        <v>27342</v>
      </c>
      <c r="X10" s="58" t="n">
        <v>65243</v>
      </c>
      <c r="Y10" s="59"/>
      <c r="Z10" s="61" t="n">
        <v>344581</v>
      </c>
      <c r="AA10" s="62" t="n">
        <v>660381</v>
      </c>
    </row>
    <row r="11" customFormat="false" ht="16.5" hidden="false" customHeight="true" outlineLevel="0" collapsed="false">
      <c r="B11" s="55" t="s">
        <v>59</v>
      </c>
      <c r="C11" s="56" t="n">
        <v>442732</v>
      </c>
      <c r="D11" s="57" t="n">
        <v>0</v>
      </c>
      <c r="E11" s="56" t="n">
        <v>9224</v>
      </c>
      <c r="F11" s="56" t="n">
        <v>1336</v>
      </c>
      <c r="G11" s="56" t="n">
        <v>7636</v>
      </c>
      <c r="H11" s="56" t="n">
        <v>62</v>
      </c>
      <c r="I11" s="56" t="n">
        <v>10</v>
      </c>
      <c r="J11" s="56"/>
      <c r="K11" s="56" t="n">
        <v>461000</v>
      </c>
      <c r="L11" s="58" t="n">
        <v>1056138</v>
      </c>
      <c r="M11" s="59"/>
      <c r="N11" s="60" t="n">
        <v>27001</v>
      </c>
      <c r="O11" s="57" t="n">
        <v>0</v>
      </c>
      <c r="P11" s="56" t="n">
        <v>0</v>
      </c>
      <c r="Q11" s="56" t="n">
        <v>223</v>
      </c>
      <c r="R11" s="56"/>
      <c r="S11" s="56" t="n">
        <v>177</v>
      </c>
      <c r="T11" s="56" t="n">
        <v>0</v>
      </c>
      <c r="U11" s="56" t="n">
        <v>0</v>
      </c>
      <c r="V11" s="56"/>
      <c r="W11" s="56" t="n">
        <v>27401</v>
      </c>
      <c r="X11" s="58" t="n">
        <v>92644</v>
      </c>
      <c r="Y11" s="59"/>
      <c r="Z11" s="61" t="n">
        <v>488401</v>
      </c>
      <c r="AA11" s="62" t="n">
        <v>1148782</v>
      </c>
    </row>
    <row r="12" customFormat="false" ht="16.5" hidden="false" customHeight="true" outlineLevel="0" collapsed="false">
      <c r="B12" s="55" t="s">
        <v>60</v>
      </c>
      <c r="C12" s="56" t="n">
        <v>1199805</v>
      </c>
      <c r="D12" s="57" t="n">
        <v>0</v>
      </c>
      <c r="E12" s="56" t="n">
        <v>4470</v>
      </c>
      <c r="F12" s="56" t="n">
        <v>2113</v>
      </c>
      <c r="G12" s="56" t="n">
        <v>17965</v>
      </c>
      <c r="H12" s="56" t="n">
        <v>62</v>
      </c>
      <c r="I12" s="56" t="n">
        <v>43</v>
      </c>
      <c r="J12" s="56"/>
      <c r="K12" s="56" t="n">
        <v>1224458</v>
      </c>
      <c r="L12" s="58" t="n">
        <v>2280596</v>
      </c>
      <c r="M12" s="59"/>
      <c r="N12" s="60" t="n">
        <v>37007</v>
      </c>
      <c r="O12" s="57" t="n">
        <v>0</v>
      </c>
      <c r="P12" s="56" t="n">
        <v>116</v>
      </c>
      <c r="Q12" s="56" t="n">
        <v>304</v>
      </c>
      <c r="R12" s="56"/>
      <c r="S12" s="56" t="n">
        <v>224</v>
      </c>
      <c r="T12" s="56" t="n">
        <v>4</v>
      </c>
      <c r="U12" s="56" t="n">
        <v>0</v>
      </c>
      <c r="V12" s="56"/>
      <c r="W12" s="56" t="n">
        <v>37655</v>
      </c>
      <c r="X12" s="58" t="n">
        <v>130299</v>
      </c>
      <c r="Y12" s="59"/>
      <c r="Z12" s="61" t="n">
        <v>1262113</v>
      </c>
      <c r="AA12" s="62" t="n">
        <v>2410895</v>
      </c>
    </row>
    <row r="13" customFormat="false" ht="16.5" hidden="false" customHeight="true" outlineLevel="0" collapsed="false">
      <c r="B13" s="55" t="s">
        <v>61</v>
      </c>
      <c r="C13" s="56" t="n">
        <v>1359075</v>
      </c>
      <c r="D13" s="57" t="n">
        <v>8</v>
      </c>
      <c r="E13" s="56" t="n">
        <v>258</v>
      </c>
      <c r="F13" s="56" t="n">
        <v>2561</v>
      </c>
      <c r="G13" s="56" t="n">
        <v>13329</v>
      </c>
      <c r="H13" s="56" t="n">
        <v>121</v>
      </c>
      <c r="I13" s="56" t="n">
        <v>36</v>
      </c>
      <c r="J13" s="56"/>
      <c r="K13" s="56" t="n">
        <v>1375388</v>
      </c>
      <c r="L13" s="58" t="n">
        <v>3655984</v>
      </c>
      <c r="M13" s="59"/>
      <c r="N13" s="60" t="n">
        <v>51961</v>
      </c>
      <c r="O13" s="57" t="n">
        <v>1</v>
      </c>
      <c r="P13" s="56" t="n">
        <v>707</v>
      </c>
      <c r="Q13" s="56" t="n">
        <v>397</v>
      </c>
      <c r="R13" s="56"/>
      <c r="S13" s="56" t="n">
        <v>221</v>
      </c>
      <c r="T13" s="56" t="n">
        <v>0</v>
      </c>
      <c r="U13" s="56" t="n">
        <v>5</v>
      </c>
      <c r="V13" s="56"/>
      <c r="W13" s="56" t="n">
        <v>53292</v>
      </c>
      <c r="X13" s="58" t="n">
        <v>183591</v>
      </c>
      <c r="Y13" s="59"/>
      <c r="Z13" s="61" t="n">
        <v>1428680</v>
      </c>
      <c r="AA13" s="62" t="n">
        <v>3839575</v>
      </c>
    </row>
    <row r="14" customFormat="false" ht="16.5" hidden="false" customHeight="true" outlineLevel="0" collapsed="false">
      <c r="B14" s="55" t="s">
        <v>62</v>
      </c>
      <c r="C14" s="56" t="n">
        <v>1505561</v>
      </c>
      <c r="D14" s="57" t="n">
        <v>7</v>
      </c>
      <c r="E14" s="56" t="n">
        <v>618</v>
      </c>
      <c r="F14" s="56" t="n">
        <v>3066</v>
      </c>
      <c r="G14" s="56" t="n">
        <v>15950</v>
      </c>
      <c r="H14" s="56" t="n">
        <v>89</v>
      </c>
      <c r="I14" s="56" t="n">
        <v>378</v>
      </c>
      <c r="J14" s="56"/>
      <c r="K14" s="56" t="n">
        <v>1525669</v>
      </c>
      <c r="L14" s="58" t="n">
        <v>5181653</v>
      </c>
      <c r="M14" s="59"/>
      <c r="N14" s="60" t="n">
        <v>80202</v>
      </c>
      <c r="O14" s="57" t="n">
        <v>0</v>
      </c>
      <c r="P14" s="56" t="n">
        <v>669</v>
      </c>
      <c r="Q14" s="56" t="n">
        <v>469</v>
      </c>
      <c r="R14" s="56"/>
      <c r="S14" s="56" t="n">
        <v>220</v>
      </c>
      <c r="T14" s="56" t="n">
        <v>2</v>
      </c>
      <c r="U14" s="56" t="n">
        <v>5</v>
      </c>
      <c r="V14" s="56"/>
      <c r="W14" s="56" t="n">
        <v>81567</v>
      </c>
      <c r="X14" s="58" t="n">
        <v>265158</v>
      </c>
      <c r="Y14" s="59"/>
      <c r="Z14" s="61" t="n">
        <v>1607236</v>
      </c>
      <c r="AA14" s="62" t="n">
        <v>5446811</v>
      </c>
    </row>
    <row r="15" customFormat="false" ht="16.5" hidden="false" customHeight="true" outlineLevel="0" collapsed="false">
      <c r="B15" s="55" t="s">
        <v>94</v>
      </c>
      <c r="C15" s="56" t="n">
        <v>1473066</v>
      </c>
      <c r="D15" s="57" t="n">
        <v>0</v>
      </c>
      <c r="E15" s="56" t="n">
        <v>557</v>
      </c>
      <c r="F15" s="56" t="n">
        <v>4005</v>
      </c>
      <c r="G15" s="56" t="n">
        <v>15513</v>
      </c>
      <c r="H15" s="56" t="n">
        <v>123</v>
      </c>
      <c r="I15" s="56" t="n">
        <v>764</v>
      </c>
      <c r="J15" s="56"/>
      <c r="K15" s="56" t="n">
        <v>1494028</v>
      </c>
      <c r="L15" s="58" t="n">
        <v>6675681</v>
      </c>
      <c r="M15" s="59"/>
      <c r="N15" s="60" t="n">
        <v>42106</v>
      </c>
      <c r="O15" s="57" t="n">
        <v>0</v>
      </c>
      <c r="P15" s="56" t="n">
        <v>531</v>
      </c>
      <c r="Q15" s="56" t="n">
        <v>864</v>
      </c>
      <c r="R15" s="56"/>
      <c r="S15" s="56" t="n">
        <v>231</v>
      </c>
      <c r="T15" s="56" t="n">
        <v>1</v>
      </c>
      <c r="U15" s="56" t="n">
        <v>7</v>
      </c>
      <c r="V15" s="56"/>
      <c r="W15" s="56" t="n">
        <v>43740</v>
      </c>
      <c r="X15" s="58" t="n">
        <v>308898</v>
      </c>
      <c r="Y15" s="59"/>
      <c r="Z15" s="61" t="n">
        <v>1537768</v>
      </c>
      <c r="AA15" s="62" t="n">
        <v>6984579</v>
      </c>
    </row>
    <row r="16" customFormat="false" ht="16.5" hidden="false" customHeight="true" outlineLevel="0" collapsed="false">
      <c r="B16" s="55" t="s">
        <v>95</v>
      </c>
      <c r="C16" s="56" t="n">
        <v>1286303</v>
      </c>
      <c r="D16" s="57" t="n">
        <v>0</v>
      </c>
      <c r="E16" s="56" t="n">
        <v>674</v>
      </c>
      <c r="F16" s="56" t="n">
        <v>2963</v>
      </c>
      <c r="G16" s="56" t="n">
        <v>18699</v>
      </c>
      <c r="H16" s="56" t="n">
        <v>83</v>
      </c>
      <c r="I16" s="56" t="n">
        <v>22</v>
      </c>
      <c r="J16" s="56"/>
      <c r="K16" s="56" t="n">
        <v>1308744</v>
      </c>
      <c r="L16" s="58" t="n">
        <v>7984425</v>
      </c>
      <c r="M16" s="59"/>
      <c r="N16" s="60" t="n">
        <v>37965</v>
      </c>
      <c r="O16" s="57" t="n">
        <v>0</v>
      </c>
      <c r="P16" s="56" t="n">
        <v>410</v>
      </c>
      <c r="Q16" s="56" t="n">
        <v>602</v>
      </c>
      <c r="R16" s="56"/>
      <c r="S16" s="56" t="n">
        <v>148</v>
      </c>
      <c r="T16" s="56" t="n">
        <v>3</v>
      </c>
      <c r="U16" s="56" t="n">
        <v>7</v>
      </c>
      <c r="V16" s="56"/>
      <c r="W16" s="56" t="n">
        <v>39135</v>
      </c>
      <c r="X16" s="58" t="n">
        <v>348033</v>
      </c>
      <c r="Y16" s="59"/>
      <c r="Z16" s="61" t="n">
        <v>1347879</v>
      </c>
      <c r="AA16" s="62" t="n">
        <v>8332458</v>
      </c>
    </row>
    <row r="17" customFormat="false" ht="16.5" hidden="false" customHeight="true" outlineLevel="0" collapsed="false">
      <c r="B17" s="55" t="s">
        <v>96</v>
      </c>
      <c r="C17" s="56" t="n">
        <v>940972</v>
      </c>
      <c r="D17" s="57" t="n">
        <v>0</v>
      </c>
      <c r="E17" s="56" t="n">
        <v>735</v>
      </c>
      <c r="F17" s="56" t="n">
        <v>1949</v>
      </c>
      <c r="G17" s="56" t="n">
        <v>22465</v>
      </c>
      <c r="H17" s="56" t="n">
        <v>30</v>
      </c>
      <c r="I17" s="56" t="n">
        <v>24</v>
      </c>
      <c r="J17" s="56"/>
      <c r="K17" s="56" t="n">
        <v>966175</v>
      </c>
      <c r="L17" s="58" t="n">
        <v>8950600</v>
      </c>
      <c r="M17" s="59"/>
      <c r="N17" s="60" t="n">
        <v>34322</v>
      </c>
      <c r="O17" s="57" t="n">
        <v>0</v>
      </c>
      <c r="P17" s="56" t="n">
        <v>31</v>
      </c>
      <c r="Q17" s="56" t="n">
        <v>480</v>
      </c>
      <c r="R17" s="56"/>
      <c r="S17" s="56" t="n">
        <v>139</v>
      </c>
      <c r="T17" s="56" t="n">
        <v>0</v>
      </c>
      <c r="U17" s="56" t="n">
        <v>4</v>
      </c>
      <c r="V17" s="56"/>
      <c r="W17" s="56" t="n">
        <v>34976</v>
      </c>
      <c r="X17" s="58" t="n">
        <v>383009</v>
      </c>
      <c r="Y17" s="59"/>
      <c r="Z17" s="61" t="n">
        <v>1001151</v>
      </c>
      <c r="AA17" s="62" t="n">
        <v>9333609</v>
      </c>
    </row>
    <row r="18" customFormat="false" ht="16.5" hidden="false" customHeight="true" outlineLevel="0" collapsed="false">
      <c r="B18" s="55" t="s">
        <v>97</v>
      </c>
      <c r="C18" s="56" t="n">
        <v>255973</v>
      </c>
      <c r="D18" s="57" t="n">
        <v>0</v>
      </c>
      <c r="E18" s="56" t="n">
        <v>577</v>
      </c>
      <c r="F18" s="56" t="n">
        <v>871</v>
      </c>
      <c r="G18" s="56" t="n">
        <v>5572</v>
      </c>
      <c r="H18" s="56" t="n">
        <v>14</v>
      </c>
      <c r="I18" s="56" t="n">
        <v>0</v>
      </c>
      <c r="J18" s="56"/>
      <c r="K18" s="56" t="n">
        <v>263007</v>
      </c>
      <c r="L18" s="58" t="n">
        <v>9213607</v>
      </c>
      <c r="M18" s="59"/>
      <c r="N18" s="60" t="n">
        <v>21948</v>
      </c>
      <c r="O18" s="57" t="n">
        <v>0</v>
      </c>
      <c r="P18" s="56" t="n">
        <v>9</v>
      </c>
      <c r="Q18" s="56" t="n">
        <v>327</v>
      </c>
      <c r="R18" s="56"/>
      <c r="S18" s="56" t="n">
        <v>93</v>
      </c>
      <c r="T18" s="56" t="n">
        <v>0</v>
      </c>
      <c r="U18" s="56" t="n">
        <v>0</v>
      </c>
      <c r="V18" s="56"/>
      <c r="W18" s="56" t="n">
        <v>22377</v>
      </c>
      <c r="X18" s="58" t="n">
        <v>405386</v>
      </c>
      <c r="Y18" s="59"/>
      <c r="Z18" s="61" t="n">
        <v>285384</v>
      </c>
      <c r="AA18" s="62" t="n">
        <v>9618993</v>
      </c>
    </row>
    <row r="19" customFormat="false" ht="16.5" hidden="false" customHeight="true" outlineLevel="0" collapsed="false">
      <c r="B19" s="55" t="s">
        <v>98</v>
      </c>
      <c r="C19" s="56" t="n">
        <v>118188</v>
      </c>
      <c r="D19" s="57" t="n">
        <v>0</v>
      </c>
      <c r="E19" s="56" t="n">
        <v>3</v>
      </c>
      <c r="F19" s="56" t="n">
        <v>893</v>
      </c>
      <c r="G19" s="56" t="n">
        <v>1467</v>
      </c>
      <c r="H19" s="56" t="n">
        <v>11</v>
      </c>
      <c r="I19" s="56" t="n">
        <v>2</v>
      </c>
      <c r="J19" s="56"/>
      <c r="K19" s="56" t="n">
        <v>120564</v>
      </c>
      <c r="L19" s="58" t="n">
        <v>9334171</v>
      </c>
      <c r="M19" s="59"/>
      <c r="N19" s="60" t="n">
        <v>19142</v>
      </c>
      <c r="O19" s="57" t="n">
        <v>0</v>
      </c>
      <c r="P19" s="56" t="n">
        <v>2</v>
      </c>
      <c r="Q19" s="56" t="n">
        <v>210</v>
      </c>
      <c r="R19" s="56"/>
      <c r="S19" s="56" t="n">
        <v>131</v>
      </c>
      <c r="T19" s="56" t="n">
        <v>2</v>
      </c>
      <c r="U19" s="56" t="n">
        <v>0</v>
      </c>
      <c r="V19" s="56"/>
      <c r="W19" s="56" t="n">
        <v>19487</v>
      </c>
      <c r="X19" s="58" t="n">
        <v>424873</v>
      </c>
      <c r="Y19" s="59"/>
      <c r="Z19" s="63" t="n">
        <v>140051</v>
      </c>
      <c r="AA19" s="64" t="n">
        <v>9759044</v>
      </c>
    </row>
    <row r="20" s="65" customFormat="true" ht="18.75" hidden="false" customHeight="true" outlineLevel="0" collapsed="false">
      <c r="B20" s="66" t="s">
        <v>83</v>
      </c>
      <c r="C20" s="56" t="n">
        <v>9164309</v>
      </c>
      <c r="D20" s="56" t="n">
        <v>15</v>
      </c>
      <c r="E20" s="56" t="n">
        <v>23989</v>
      </c>
      <c r="F20" s="56" t="n">
        <v>21714</v>
      </c>
      <c r="G20" s="56" t="n">
        <v>122238</v>
      </c>
      <c r="H20" s="56" t="n">
        <v>621</v>
      </c>
      <c r="I20" s="56" t="n">
        <v>1285</v>
      </c>
      <c r="J20" s="56"/>
      <c r="K20" s="67" t="n">
        <v>9334171</v>
      </c>
      <c r="L20" s="67"/>
      <c r="M20" s="59"/>
      <c r="N20" s="60" t="n">
        <v>416013</v>
      </c>
      <c r="O20" s="57" t="n">
        <v>1</v>
      </c>
      <c r="P20" s="56" t="n">
        <v>2475</v>
      </c>
      <c r="Q20" s="56" t="n">
        <v>4317</v>
      </c>
      <c r="R20" s="56"/>
      <c r="S20" s="56" t="n">
        <v>2025</v>
      </c>
      <c r="T20" s="56" t="n">
        <v>12</v>
      </c>
      <c r="U20" s="56" t="n">
        <v>30</v>
      </c>
      <c r="V20" s="56"/>
      <c r="W20" s="67" t="n">
        <v>424873</v>
      </c>
      <c r="X20" s="67"/>
      <c r="Y20" s="59"/>
      <c r="Z20" s="68" t="n">
        <v>9759044</v>
      </c>
      <c r="AA20" s="68"/>
    </row>
    <row r="21" customFormat="false" ht="18.75" hidden="false" customHeight="true" outlineLevel="0" collapsed="false">
      <c r="B21" s="66"/>
      <c r="C21" s="69" t="n">
        <v>9164324</v>
      </c>
      <c r="D21" s="69"/>
      <c r="E21" s="69" t="n">
        <v>169847</v>
      </c>
      <c r="F21" s="69"/>
      <c r="G21" s="69"/>
      <c r="H21" s="69"/>
      <c r="I21" s="69"/>
      <c r="J21" s="69"/>
      <c r="K21" s="67"/>
      <c r="L21" s="67"/>
      <c r="M21" s="46"/>
      <c r="N21" s="70" t="n">
        <v>416014</v>
      </c>
      <c r="O21" s="70"/>
      <c r="P21" s="69" t="n">
        <v>8859</v>
      </c>
      <c r="Q21" s="69"/>
      <c r="R21" s="69"/>
      <c r="S21" s="69"/>
      <c r="T21" s="69"/>
      <c r="U21" s="69"/>
      <c r="V21" s="69"/>
      <c r="W21" s="67"/>
      <c r="X21" s="67"/>
      <c r="Y21" s="46"/>
      <c r="Z21" s="68"/>
      <c r="AA21" s="68"/>
    </row>
    <row r="22" customFormat="false" ht="1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N22" s="72" t="s">
        <v>99</v>
      </c>
      <c r="O22" s="72"/>
      <c r="P22" s="72"/>
      <c r="Q22" s="72"/>
      <c r="R22" s="72"/>
      <c r="S22" s="72"/>
      <c r="T22" s="72"/>
      <c r="U22" s="72"/>
      <c r="V22" s="72"/>
      <c r="W22" s="73"/>
      <c r="X22" s="73"/>
    </row>
    <row r="23" customFormat="false" ht="30" hidden="false" customHeight="true" outlineLevel="0" collapsed="false">
      <c r="B23" s="37" t="s">
        <v>10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24.95" hidden="false" customHeight="true" outlineLevel="0" collapsed="false">
      <c r="B24" s="38" t="s">
        <v>77</v>
      </c>
      <c r="C24" s="39" t="s">
        <v>78</v>
      </c>
      <c r="D24" s="39"/>
      <c r="E24" s="39"/>
      <c r="F24" s="39"/>
      <c r="G24" s="39"/>
      <c r="H24" s="39"/>
      <c r="I24" s="39"/>
      <c r="J24" s="39"/>
      <c r="K24" s="39"/>
      <c r="L24" s="39"/>
      <c r="M24" s="74"/>
      <c r="N24" s="41" t="s">
        <v>79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0"/>
      <c r="Z24" s="42" t="s">
        <v>101</v>
      </c>
      <c r="AA24" s="42"/>
    </row>
    <row r="25" customFormat="false" ht="21.95" hidden="false" customHeight="true" outlineLevel="0" collapsed="false">
      <c r="B25" s="38"/>
      <c r="C25" s="43" t="s">
        <v>81</v>
      </c>
      <c r="D25" s="43"/>
      <c r="E25" s="44" t="s">
        <v>82</v>
      </c>
      <c r="F25" s="44"/>
      <c r="G25" s="44"/>
      <c r="H25" s="44"/>
      <c r="I25" s="44"/>
      <c r="J25" s="44"/>
      <c r="K25" s="45" t="s">
        <v>83</v>
      </c>
      <c r="L25" s="45"/>
      <c r="M25" s="75"/>
      <c r="N25" s="47" t="s">
        <v>81</v>
      </c>
      <c r="O25" s="47"/>
      <c r="P25" s="44" t="s">
        <v>82</v>
      </c>
      <c r="Q25" s="44"/>
      <c r="R25" s="44"/>
      <c r="S25" s="44"/>
      <c r="T25" s="44"/>
      <c r="U25" s="44"/>
      <c r="V25" s="44"/>
      <c r="W25" s="45" t="s">
        <v>83</v>
      </c>
      <c r="X25" s="45"/>
      <c r="Y25" s="46"/>
      <c r="Z25" s="42"/>
      <c r="AA25" s="42"/>
    </row>
    <row r="26" s="76" customFormat="true" ht="20.1" hidden="false" customHeight="true" outlineLevel="0" collapsed="false">
      <c r="A26" s="33"/>
      <c r="B26" s="38"/>
      <c r="C26" s="48" t="s">
        <v>84</v>
      </c>
      <c r="D26" s="49" t="s">
        <v>85</v>
      </c>
      <c r="E26" s="50" t="s">
        <v>86</v>
      </c>
      <c r="F26" s="50" t="s">
        <v>87</v>
      </c>
      <c r="G26" s="50" t="s">
        <v>88</v>
      </c>
      <c r="H26" s="50" t="s">
        <v>89</v>
      </c>
      <c r="I26" s="50" t="s">
        <v>90</v>
      </c>
      <c r="J26" s="50"/>
      <c r="K26" s="49" t="s">
        <v>91</v>
      </c>
      <c r="L26" s="51" t="s">
        <v>92</v>
      </c>
      <c r="M26" s="54"/>
      <c r="N26" s="49" t="s">
        <v>84</v>
      </c>
      <c r="O26" s="49" t="s">
        <v>85</v>
      </c>
      <c r="P26" s="50" t="s">
        <v>86</v>
      </c>
      <c r="Q26" s="50" t="s">
        <v>93</v>
      </c>
      <c r="R26" s="50"/>
      <c r="S26" s="50" t="s">
        <v>88</v>
      </c>
      <c r="T26" s="50" t="s">
        <v>89</v>
      </c>
      <c r="U26" s="50" t="s">
        <v>90</v>
      </c>
      <c r="V26" s="50"/>
      <c r="W26" s="49" t="s">
        <v>91</v>
      </c>
      <c r="X26" s="51" t="s">
        <v>92</v>
      </c>
      <c r="Y26" s="54"/>
      <c r="Z26" s="52" t="s">
        <v>91</v>
      </c>
      <c r="AA26" s="51" t="s">
        <v>92</v>
      </c>
    </row>
    <row r="27" customFormat="false" ht="16.5" hidden="false" customHeight="true" outlineLevel="0" collapsed="false">
      <c r="B27" s="55" t="s">
        <v>56</v>
      </c>
      <c r="C27" s="56" t="n">
        <v>108613</v>
      </c>
      <c r="D27" s="56" t="n">
        <v>0</v>
      </c>
      <c r="E27" s="56" t="n">
        <v>0</v>
      </c>
      <c r="F27" s="56" t="n">
        <v>691</v>
      </c>
      <c r="G27" s="56" t="n">
        <v>872</v>
      </c>
      <c r="H27" s="56" t="n">
        <v>0</v>
      </c>
      <c r="I27" s="56" t="n">
        <v>0</v>
      </c>
      <c r="J27" s="56"/>
      <c r="K27" s="57" t="n">
        <f aca="false">SUM(C27:J27)</f>
        <v>110176</v>
      </c>
      <c r="L27" s="77" t="n">
        <v>110176</v>
      </c>
      <c r="M27" s="46"/>
      <c r="N27" s="60" t="n">
        <v>17659</v>
      </c>
      <c r="O27" s="57" t="n">
        <v>0</v>
      </c>
      <c r="P27" s="56" t="n">
        <v>0</v>
      </c>
      <c r="Q27" s="56" t="n">
        <v>137</v>
      </c>
      <c r="R27" s="56"/>
      <c r="S27" s="56" t="n">
        <v>185</v>
      </c>
      <c r="T27" s="56" t="n">
        <v>1</v>
      </c>
      <c r="U27" s="56" t="n">
        <v>0</v>
      </c>
      <c r="V27" s="56"/>
      <c r="W27" s="56" t="n">
        <f aca="false">SUM(N27:V27)</f>
        <v>17982</v>
      </c>
      <c r="X27" s="58" t="n">
        <v>17982</v>
      </c>
      <c r="Y27" s="78"/>
      <c r="Z27" s="79" t="n">
        <f aca="false">X27+K27</f>
        <v>128158</v>
      </c>
      <c r="AA27" s="80" t="n">
        <f aca="false">X27+L27</f>
        <v>128158</v>
      </c>
    </row>
    <row r="28" customFormat="false" ht="16.5" hidden="false" customHeight="true" outlineLevel="0" collapsed="false">
      <c r="A28" s="33" t="s">
        <v>102</v>
      </c>
      <c r="B28" s="55" t="s">
        <v>57</v>
      </c>
      <c r="C28" s="56" t="n">
        <v>184893</v>
      </c>
      <c r="D28" s="56" t="n">
        <v>0</v>
      </c>
      <c r="E28" s="56" t="n">
        <v>8</v>
      </c>
      <c r="F28" s="56" t="n">
        <v>580</v>
      </c>
      <c r="G28" s="56" t="n">
        <v>1644</v>
      </c>
      <c r="H28" s="56" t="n">
        <v>2</v>
      </c>
      <c r="I28" s="56" t="n">
        <v>4</v>
      </c>
      <c r="J28" s="56"/>
      <c r="K28" s="57" t="n">
        <f aca="false">SUM(C28:J28)</f>
        <v>187131</v>
      </c>
      <c r="L28" s="77" t="n">
        <f aca="false">L27+K28</f>
        <v>297307</v>
      </c>
      <c r="M28" s="46"/>
      <c r="N28" s="60" t="n">
        <v>16248</v>
      </c>
      <c r="O28" s="57" t="n">
        <v>0</v>
      </c>
      <c r="P28" s="56" t="n">
        <v>0</v>
      </c>
      <c r="Q28" s="56" t="n">
        <v>133</v>
      </c>
      <c r="R28" s="56"/>
      <c r="S28" s="56" t="n">
        <v>74</v>
      </c>
      <c r="T28" s="56" t="n">
        <v>0</v>
      </c>
      <c r="U28" s="56" t="n">
        <v>0</v>
      </c>
      <c r="V28" s="56"/>
      <c r="W28" s="56" t="n">
        <f aca="false">SUM(N28:V28)</f>
        <v>16455</v>
      </c>
      <c r="X28" s="58" t="n">
        <f aca="false">X27+W28</f>
        <v>34437</v>
      </c>
      <c r="Y28" s="78"/>
      <c r="Z28" s="79" t="n">
        <f aca="false">W28+K28</f>
        <v>203586</v>
      </c>
      <c r="AA28" s="80" t="n">
        <f aca="false">AA27+Z28</f>
        <v>331744</v>
      </c>
    </row>
    <row r="29" customFormat="false" ht="16.5" hidden="false" customHeight="true" outlineLevel="0" collapsed="false">
      <c r="B29" s="55" t="s">
        <v>58</v>
      </c>
      <c r="C29" s="56" t="n">
        <v>369017</v>
      </c>
      <c r="D29" s="56" t="n">
        <v>0</v>
      </c>
      <c r="E29" s="56" t="n">
        <v>1475</v>
      </c>
      <c r="F29" s="56" t="n">
        <v>954</v>
      </c>
      <c r="G29" s="56" t="n">
        <v>2319</v>
      </c>
      <c r="H29" s="56" t="n">
        <v>15</v>
      </c>
      <c r="I29" s="56" t="n">
        <v>0</v>
      </c>
      <c r="J29" s="56"/>
      <c r="K29" s="57" t="n">
        <f aca="false">SUM(C29:J29)</f>
        <v>373780</v>
      </c>
      <c r="L29" s="77" t="n">
        <f aca="false">L28+K29</f>
        <v>671087</v>
      </c>
      <c r="M29" s="46"/>
      <c r="N29" s="60" t="n">
        <v>28881</v>
      </c>
      <c r="O29" s="57" t="n">
        <v>0</v>
      </c>
      <c r="P29" s="56" t="n">
        <v>20</v>
      </c>
      <c r="Q29" s="56" t="n">
        <v>207</v>
      </c>
      <c r="R29" s="56"/>
      <c r="S29" s="56" t="n">
        <v>64</v>
      </c>
      <c r="T29" s="56" t="n">
        <v>8</v>
      </c>
      <c r="U29" s="56" t="n">
        <v>0</v>
      </c>
      <c r="V29" s="56"/>
      <c r="W29" s="56" t="n">
        <f aca="false">SUM(N29:V29)</f>
        <v>29180</v>
      </c>
      <c r="X29" s="58" t="n">
        <f aca="false">X28+W29</f>
        <v>63617</v>
      </c>
      <c r="Y29" s="46"/>
      <c r="Z29" s="79" t="n">
        <f aca="false">W29+K29</f>
        <v>402960</v>
      </c>
      <c r="AA29" s="80" t="n">
        <f aca="false">AA28+Z29</f>
        <v>734704</v>
      </c>
    </row>
    <row r="30" customFormat="false" ht="16.5" hidden="false" customHeight="true" outlineLevel="0" collapsed="false">
      <c r="B30" s="55" t="s">
        <v>59</v>
      </c>
      <c r="C30" s="56" t="n">
        <v>723299</v>
      </c>
      <c r="D30" s="56" t="n">
        <v>0</v>
      </c>
      <c r="E30" s="56" t="n">
        <v>2805</v>
      </c>
      <c r="F30" s="56" t="n">
        <v>1353</v>
      </c>
      <c r="G30" s="56" t="n">
        <v>7728</v>
      </c>
      <c r="H30" s="56" t="n">
        <v>48</v>
      </c>
      <c r="I30" s="56" t="n">
        <v>0</v>
      </c>
      <c r="J30" s="56"/>
      <c r="K30" s="57" t="n">
        <f aca="false">SUM(C30:J30)</f>
        <v>735233</v>
      </c>
      <c r="L30" s="77" t="n">
        <f aca="false">L29+K30</f>
        <v>1406320</v>
      </c>
      <c r="M30" s="46"/>
      <c r="N30" s="60" t="n">
        <v>32057</v>
      </c>
      <c r="O30" s="57" t="n">
        <v>0</v>
      </c>
      <c r="P30" s="56" t="n">
        <v>3</v>
      </c>
      <c r="Q30" s="56" t="n">
        <v>157</v>
      </c>
      <c r="R30" s="56"/>
      <c r="S30" s="56" t="n">
        <v>159</v>
      </c>
      <c r="T30" s="56" t="n">
        <v>2</v>
      </c>
      <c r="U30" s="56" t="n">
        <v>0</v>
      </c>
      <c r="V30" s="56"/>
      <c r="W30" s="56" t="n">
        <f aca="false">SUM(N30:V30)</f>
        <v>32378</v>
      </c>
      <c r="X30" s="58" t="n">
        <f aca="false">X29+W30</f>
        <v>95995</v>
      </c>
      <c r="Y30" s="46"/>
      <c r="Z30" s="79" t="n">
        <f aca="false">W30+K30</f>
        <v>767611</v>
      </c>
      <c r="AA30" s="80" t="n">
        <f aca="false">AA29+Z30</f>
        <v>1502315</v>
      </c>
    </row>
    <row r="31" customFormat="false" ht="16.5" hidden="false" customHeight="true" outlineLevel="0" collapsed="false">
      <c r="B31" s="55" t="s">
        <v>60</v>
      </c>
      <c r="C31" s="56" t="n">
        <v>1270384</v>
      </c>
      <c r="D31" s="56" t="n">
        <v>0</v>
      </c>
      <c r="E31" s="56" t="n">
        <v>5028</v>
      </c>
      <c r="F31" s="56" t="n">
        <v>1662</v>
      </c>
      <c r="G31" s="56" t="n">
        <v>19676</v>
      </c>
      <c r="H31" s="56" t="n">
        <v>104</v>
      </c>
      <c r="I31" s="56" t="n">
        <v>18</v>
      </c>
      <c r="J31" s="56"/>
      <c r="K31" s="57" t="n">
        <f aca="false">SUM(C31:J31)</f>
        <v>1296872</v>
      </c>
      <c r="L31" s="77" t="n">
        <f aca="false">L30+K31</f>
        <v>2703192</v>
      </c>
      <c r="M31" s="46"/>
      <c r="N31" s="60" t="n">
        <v>36196</v>
      </c>
      <c r="O31" s="57" t="n">
        <v>0</v>
      </c>
      <c r="P31" s="56" t="n">
        <v>107</v>
      </c>
      <c r="Q31" s="56" t="n">
        <v>346</v>
      </c>
      <c r="R31" s="56"/>
      <c r="S31" s="56" t="n">
        <v>93</v>
      </c>
      <c r="T31" s="56" t="n">
        <v>2</v>
      </c>
      <c r="U31" s="56" t="n">
        <v>0</v>
      </c>
      <c r="V31" s="56"/>
      <c r="W31" s="56" t="n">
        <f aca="false">SUM(N31:V31)</f>
        <v>36744</v>
      </c>
      <c r="X31" s="58" t="n">
        <f aca="false">X30+W31</f>
        <v>132739</v>
      </c>
      <c r="Y31" s="46"/>
      <c r="Z31" s="79" t="n">
        <f aca="false">W31+K31</f>
        <v>1333616</v>
      </c>
      <c r="AA31" s="80" t="n">
        <f aca="false">AA30+Z31</f>
        <v>2835931</v>
      </c>
    </row>
    <row r="32" customFormat="false" ht="16.5" hidden="false" customHeight="true" outlineLevel="0" collapsed="false">
      <c r="B32" s="55" t="s">
        <v>61</v>
      </c>
      <c r="C32" s="56" t="n">
        <v>1489387</v>
      </c>
      <c r="D32" s="56" t="n">
        <v>0</v>
      </c>
      <c r="E32" s="56" t="n">
        <v>4601</v>
      </c>
      <c r="F32" s="56" t="n">
        <v>2453</v>
      </c>
      <c r="G32" s="56" t="n">
        <v>18911</v>
      </c>
      <c r="H32" s="56" t="n">
        <v>101</v>
      </c>
      <c r="I32" s="56" t="n">
        <v>14</v>
      </c>
      <c r="J32" s="56"/>
      <c r="K32" s="57" t="n">
        <f aca="false">SUM(C32:J32)</f>
        <v>1515467</v>
      </c>
      <c r="L32" s="77" t="n">
        <f aca="false">L31+K32</f>
        <v>4218659</v>
      </c>
      <c r="M32" s="46"/>
      <c r="N32" s="60" t="n">
        <v>57150</v>
      </c>
      <c r="O32" s="57" t="n">
        <v>0</v>
      </c>
      <c r="P32" s="56" t="n">
        <v>551</v>
      </c>
      <c r="Q32" s="56" t="n">
        <v>440</v>
      </c>
      <c r="R32" s="56"/>
      <c r="S32" s="56" t="n">
        <v>98</v>
      </c>
      <c r="T32" s="56" t="n">
        <v>4</v>
      </c>
      <c r="U32" s="56" t="n">
        <v>3</v>
      </c>
      <c r="V32" s="56"/>
      <c r="W32" s="56" t="n">
        <f aca="false">SUM(N32:V32)</f>
        <v>58246</v>
      </c>
      <c r="X32" s="58" t="n">
        <f aca="false">X31+W32</f>
        <v>190985</v>
      </c>
      <c r="Y32" s="46"/>
      <c r="Z32" s="79" t="n">
        <f aca="false">W32+K32</f>
        <v>1573713</v>
      </c>
      <c r="AA32" s="80" t="n">
        <f aca="false">AA31+Z32</f>
        <v>4409644</v>
      </c>
    </row>
    <row r="33" customFormat="false" ht="16.5" hidden="false" customHeight="true" outlineLevel="0" collapsed="false">
      <c r="B33" s="55" t="s">
        <v>62</v>
      </c>
      <c r="C33" s="56" t="n">
        <v>1673985</v>
      </c>
      <c r="D33" s="56" t="n">
        <v>215</v>
      </c>
      <c r="E33" s="56" t="n">
        <v>5520</v>
      </c>
      <c r="F33" s="56" t="n">
        <v>2612</v>
      </c>
      <c r="G33" s="56" t="n">
        <v>15264</v>
      </c>
      <c r="H33" s="56" t="n">
        <v>111</v>
      </c>
      <c r="I33" s="56" t="n">
        <v>32</v>
      </c>
      <c r="J33" s="56"/>
      <c r="K33" s="57" t="n">
        <f aca="false">SUM(C33:J33)</f>
        <v>1697739</v>
      </c>
      <c r="L33" s="77" t="n">
        <f aca="false">L32+K33</f>
        <v>5916398</v>
      </c>
      <c r="M33" s="46"/>
      <c r="N33" s="60" t="n">
        <v>69033</v>
      </c>
      <c r="O33" s="81" t="n">
        <v>0</v>
      </c>
      <c r="P33" s="56" t="n">
        <v>575</v>
      </c>
      <c r="Q33" s="56" t="n">
        <v>774</v>
      </c>
      <c r="R33" s="56"/>
      <c r="S33" s="56" t="n">
        <v>159</v>
      </c>
      <c r="T33" s="56" t="n">
        <v>0</v>
      </c>
      <c r="U33" s="56" t="n">
        <v>0</v>
      </c>
      <c r="V33" s="56"/>
      <c r="W33" s="56" t="n">
        <f aca="false">SUM(N33:V33)</f>
        <v>70541</v>
      </c>
      <c r="X33" s="58" t="n">
        <f aca="false">X32+W33</f>
        <v>261526</v>
      </c>
      <c r="Y33" s="46"/>
      <c r="Z33" s="79" t="n">
        <f aca="false">W33+K33</f>
        <v>1768280</v>
      </c>
      <c r="AA33" s="80" t="n">
        <f aca="false">AA32+Z33</f>
        <v>6177924</v>
      </c>
    </row>
    <row r="34" customFormat="false" ht="16.5" hidden="false" customHeight="true" outlineLevel="0" collapsed="false">
      <c r="B34" s="55" t="s">
        <v>94</v>
      </c>
      <c r="C34" s="56"/>
      <c r="D34" s="56"/>
      <c r="E34" s="56"/>
      <c r="F34" s="56"/>
      <c r="G34" s="56"/>
      <c r="H34" s="56"/>
      <c r="I34" s="56"/>
      <c r="J34" s="56"/>
      <c r="K34" s="57"/>
      <c r="L34" s="77"/>
      <c r="M34" s="46"/>
      <c r="N34" s="60"/>
      <c r="O34" s="81"/>
      <c r="P34" s="56"/>
      <c r="Q34" s="56"/>
      <c r="R34" s="56"/>
      <c r="S34" s="56"/>
      <c r="T34" s="56"/>
      <c r="U34" s="56"/>
      <c r="V34" s="56"/>
      <c r="W34" s="56"/>
      <c r="X34" s="58"/>
      <c r="Y34" s="46"/>
      <c r="Z34" s="79"/>
      <c r="AA34" s="80"/>
    </row>
    <row r="35" customFormat="false" ht="16.5" hidden="false" customHeight="true" outlineLevel="0" collapsed="false">
      <c r="B35" s="55" t="s">
        <v>95</v>
      </c>
      <c r="C35" s="56"/>
      <c r="D35" s="56"/>
      <c r="E35" s="56"/>
      <c r="F35" s="56"/>
      <c r="G35" s="56"/>
      <c r="H35" s="56"/>
      <c r="I35" s="56"/>
      <c r="J35" s="56"/>
      <c r="K35" s="57"/>
      <c r="L35" s="77"/>
      <c r="M35" s="46"/>
      <c r="N35" s="60"/>
      <c r="O35" s="81"/>
      <c r="P35" s="56"/>
      <c r="Q35" s="56"/>
      <c r="R35" s="56"/>
      <c r="S35" s="56"/>
      <c r="T35" s="56"/>
      <c r="U35" s="56"/>
      <c r="V35" s="56"/>
      <c r="W35" s="56"/>
      <c r="X35" s="58"/>
      <c r="Y35" s="46"/>
      <c r="Z35" s="79"/>
      <c r="AA35" s="80"/>
    </row>
    <row r="36" customFormat="false" ht="16.5" hidden="false" customHeight="true" outlineLevel="0" collapsed="false">
      <c r="B36" s="55" t="s">
        <v>96</v>
      </c>
      <c r="C36" s="56"/>
      <c r="D36" s="56"/>
      <c r="E36" s="56"/>
      <c r="F36" s="56"/>
      <c r="G36" s="56"/>
      <c r="H36" s="56"/>
      <c r="I36" s="56"/>
      <c r="J36" s="56"/>
      <c r="K36" s="57"/>
      <c r="L36" s="77"/>
      <c r="M36" s="46"/>
      <c r="N36" s="60"/>
      <c r="O36" s="81"/>
      <c r="P36" s="56"/>
      <c r="Q36" s="56"/>
      <c r="R36" s="56"/>
      <c r="S36" s="56"/>
      <c r="T36" s="56"/>
      <c r="U36" s="56"/>
      <c r="V36" s="56"/>
      <c r="W36" s="56"/>
      <c r="X36" s="58"/>
      <c r="Y36" s="46"/>
      <c r="Z36" s="79"/>
      <c r="AA36" s="80"/>
    </row>
    <row r="37" customFormat="false" ht="16.5" hidden="false" customHeight="true" outlineLevel="0" collapsed="false">
      <c r="B37" s="55" t="s">
        <v>97</v>
      </c>
      <c r="C37" s="56"/>
      <c r="D37" s="56"/>
      <c r="E37" s="56"/>
      <c r="F37" s="56"/>
      <c r="G37" s="56"/>
      <c r="H37" s="56"/>
      <c r="I37" s="56"/>
      <c r="J37" s="56"/>
      <c r="K37" s="57"/>
      <c r="L37" s="77"/>
      <c r="M37" s="46"/>
      <c r="N37" s="60"/>
      <c r="O37" s="81"/>
      <c r="P37" s="56"/>
      <c r="Q37" s="56"/>
      <c r="R37" s="56"/>
      <c r="S37" s="56"/>
      <c r="T37" s="56"/>
      <c r="U37" s="56"/>
      <c r="V37" s="56"/>
      <c r="W37" s="56"/>
      <c r="X37" s="58"/>
      <c r="Y37" s="46"/>
      <c r="Z37" s="79"/>
      <c r="AA37" s="80"/>
    </row>
    <row r="38" customFormat="false" ht="16.5" hidden="false" customHeight="true" outlineLevel="0" collapsed="false">
      <c r="B38" s="55" t="s">
        <v>98</v>
      </c>
      <c r="C38" s="56"/>
      <c r="D38" s="56"/>
      <c r="E38" s="56"/>
      <c r="F38" s="56"/>
      <c r="G38" s="56"/>
      <c r="H38" s="56"/>
      <c r="I38" s="56"/>
      <c r="J38" s="56"/>
      <c r="K38" s="57"/>
      <c r="L38" s="77"/>
      <c r="M38" s="46"/>
      <c r="N38" s="60"/>
      <c r="O38" s="81"/>
      <c r="P38" s="56"/>
      <c r="Q38" s="56"/>
      <c r="R38" s="56"/>
      <c r="S38" s="56"/>
      <c r="T38" s="56"/>
      <c r="U38" s="56"/>
      <c r="V38" s="56"/>
      <c r="W38" s="56"/>
      <c r="X38" s="58"/>
      <c r="Y38" s="46"/>
      <c r="Z38" s="82"/>
      <c r="AA38" s="83"/>
    </row>
    <row r="39" customFormat="false" ht="18.75" hidden="false" customHeight="true" outlineLevel="0" collapsed="false">
      <c r="B39" s="66" t="s">
        <v>83</v>
      </c>
      <c r="C39" s="56" t="n">
        <f aca="false">SUM(C27:C38)</f>
        <v>5819578</v>
      </c>
      <c r="D39" s="56" t="n">
        <f aca="false">SUM(D27:D38)</f>
        <v>215</v>
      </c>
      <c r="E39" s="56" t="n">
        <f aca="false">SUM(E27:E38)</f>
        <v>19437</v>
      </c>
      <c r="F39" s="56" t="n">
        <f aca="false">SUM(F27:F38)</f>
        <v>10305</v>
      </c>
      <c r="G39" s="56" t="n">
        <f aca="false">SUM(G27:G38)</f>
        <v>66414</v>
      </c>
      <c r="H39" s="56" t="n">
        <f aca="false">SUM(H27:H38)</f>
        <v>381</v>
      </c>
      <c r="I39" s="56" t="n">
        <f aca="false">SUM(I27:J38)</f>
        <v>68</v>
      </c>
      <c r="J39" s="56"/>
      <c r="K39" s="84" t="n">
        <f aca="false">SUM(K27:K38)</f>
        <v>5916398</v>
      </c>
      <c r="L39" s="84"/>
      <c r="M39" s="46"/>
      <c r="N39" s="85" t="n">
        <f aca="false">SUM(N27:N38)</f>
        <v>257224</v>
      </c>
      <c r="O39" s="85" t="n">
        <f aca="false">SUM(O27:O38)</f>
        <v>0</v>
      </c>
      <c r="P39" s="85" t="n">
        <f aca="false">SUM(P27:P38)</f>
        <v>1256</v>
      </c>
      <c r="Q39" s="56" t="n">
        <f aca="false">SUM(Q27:R38)</f>
        <v>2194</v>
      </c>
      <c r="R39" s="56"/>
      <c r="S39" s="56" t="n">
        <f aca="false">SUM(S27:S38)</f>
        <v>832</v>
      </c>
      <c r="T39" s="56" t="n">
        <f aca="false">SUM(T27:T38)</f>
        <v>17</v>
      </c>
      <c r="U39" s="56" t="n">
        <f aca="false">SUM(U27:V38)</f>
        <v>3</v>
      </c>
      <c r="V39" s="56"/>
      <c r="W39" s="86" t="n">
        <f aca="false">SUM(W27:W38)</f>
        <v>261526</v>
      </c>
      <c r="X39" s="86"/>
      <c r="Y39" s="46"/>
      <c r="Z39" s="68" t="n">
        <f aca="false">SUM(Z27:Z38)</f>
        <v>6177924</v>
      </c>
      <c r="AA39" s="68"/>
    </row>
    <row r="40" customFormat="false" ht="18.75" hidden="false" customHeight="true" outlineLevel="0" collapsed="false">
      <c r="B40" s="66"/>
      <c r="C40" s="69" t="n">
        <f aca="false">C39+D39</f>
        <v>5819793</v>
      </c>
      <c r="D40" s="69"/>
      <c r="E40" s="69" t="n">
        <f aca="false">SUM(E39:J39)</f>
        <v>96605</v>
      </c>
      <c r="F40" s="69"/>
      <c r="G40" s="69"/>
      <c r="H40" s="69"/>
      <c r="I40" s="69"/>
      <c r="J40" s="69"/>
      <c r="K40" s="84"/>
      <c r="L40" s="84"/>
      <c r="M40" s="46"/>
      <c r="N40" s="70" t="n">
        <f aca="false">SUM(N39:O39)</f>
        <v>257224</v>
      </c>
      <c r="O40" s="70"/>
      <c r="P40" s="69" t="n">
        <f aca="false">SUM(P39:V39)</f>
        <v>4302</v>
      </c>
      <c r="Q40" s="69"/>
      <c r="R40" s="69"/>
      <c r="S40" s="69"/>
      <c r="T40" s="69"/>
      <c r="U40" s="69"/>
      <c r="V40" s="69"/>
      <c r="W40" s="86"/>
      <c r="X40" s="86"/>
      <c r="Y40" s="46"/>
      <c r="Z40" s="68"/>
      <c r="AA40" s="6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7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22.15" hidden="false" customHeight="true" outlineLevel="0" collapsed="false">
      <c r="B44" s="88" t="s">
        <v>104</v>
      </c>
      <c r="C44" s="88"/>
      <c r="D44" s="88"/>
      <c r="E44" s="88"/>
      <c r="F44" s="88"/>
      <c r="G44" s="88"/>
      <c r="H44" s="88"/>
      <c r="I44" s="89"/>
      <c r="J44" s="88" t="s">
        <v>79</v>
      </c>
      <c r="K44" s="88"/>
      <c r="L44" s="88"/>
      <c r="M44" s="88"/>
      <c r="N44" s="88"/>
      <c r="O44" s="88"/>
      <c r="P44" s="88"/>
      <c r="Q44" s="88"/>
      <c r="R44" s="40"/>
      <c r="S44" s="88" t="s">
        <v>105</v>
      </c>
      <c r="T44" s="88"/>
      <c r="U44" s="88"/>
      <c r="V44" s="88"/>
      <c r="W44" s="88"/>
      <c r="X44" s="88"/>
      <c r="Y44" s="88"/>
      <c r="Z44" s="88"/>
      <c r="AA44" s="88"/>
    </row>
    <row r="45" customFormat="false" ht="18.6" hidden="false" customHeight="true" outlineLevel="0" collapsed="false">
      <c r="B45" s="90" t="s">
        <v>77</v>
      </c>
      <c r="C45" s="90"/>
      <c r="D45" s="69" t="s">
        <v>91</v>
      </c>
      <c r="E45" s="69"/>
      <c r="F45" s="69"/>
      <c r="G45" s="45" t="s">
        <v>106</v>
      </c>
      <c r="H45" s="45"/>
      <c r="I45" s="91"/>
      <c r="J45" s="92" t="s">
        <v>77</v>
      </c>
      <c r="K45" s="92"/>
      <c r="L45" s="69" t="s">
        <v>91</v>
      </c>
      <c r="M45" s="69"/>
      <c r="N45" s="69"/>
      <c r="O45" s="69"/>
      <c r="P45" s="45" t="s">
        <v>106</v>
      </c>
      <c r="Q45" s="45"/>
      <c r="R45" s="91"/>
      <c r="S45" s="92" t="s">
        <v>77</v>
      </c>
      <c r="T45" s="92"/>
      <c r="U45" s="92"/>
      <c r="V45" s="69" t="s">
        <v>91</v>
      </c>
      <c r="W45" s="69"/>
      <c r="X45" s="69"/>
      <c r="Y45" s="69"/>
      <c r="Z45" s="45" t="s">
        <v>106</v>
      </c>
      <c r="AA45" s="45"/>
    </row>
    <row r="46" customFormat="false" ht="16.9" hidden="false" customHeight="true" outlineLevel="0" collapsed="false">
      <c r="B46" s="90"/>
      <c r="C46" s="90"/>
      <c r="D46" s="93" t="s">
        <v>107</v>
      </c>
      <c r="E46" s="93"/>
      <c r="F46" s="94" t="s">
        <v>11</v>
      </c>
      <c r="G46" s="94" t="s">
        <v>10</v>
      </c>
      <c r="H46" s="95" t="s">
        <v>11</v>
      </c>
      <c r="I46" s="96"/>
      <c r="J46" s="92"/>
      <c r="K46" s="92"/>
      <c r="L46" s="97" t="s">
        <v>10</v>
      </c>
      <c r="M46" s="97"/>
      <c r="N46" s="98" t="s">
        <v>108</v>
      </c>
      <c r="O46" s="98"/>
      <c r="P46" s="94" t="s">
        <v>10</v>
      </c>
      <c r="Q46" s="95" t="s">
        <v>11</v>
      </c>
      <c r="R46" s="96"/>
      <c r="S46" s="92"/>
      <c r="T46" s="92"/>
      <c r="U46" s="92"/>
      <c r="V46" s="94" t="s">
        <v>109</v>
      </c>
      <c r="W46" s="94"/>
      <c r="X46" s="94" t="s">
        <v>11</v>
      </c>
      <c r="Y46" s="94"/>
      <c r="Z46" s="94" t="s">
        <v>10</v>
      </c>
      <c r="AA46" s="95" t="s">
        <v>11</v>
      </c>
    </row>
    <row r="47" customFormat="false" ht="23.25" hidden="false" customHeight="true" outlineLevel="0" collapsed="false">
      <c r="B47" s="90"/>
      <c r="C47" s="90"/>
      <c r="D47" s="99" t="s">
        <v>110</v>
      </c>
      <c r="E47" s="99"/>
      <c r="F47" s="94"/>
      <c r="G47" s="94"/>
      <c r="H47" s="95"/>
      <c r="I47" s="96"/>
      <c r="J47" s="92"/>
      <c r="K47" s="92"/>
      <c r="L47" s="97"/>
      <c r="M47" s="97"/>
      <c r="N47" s="100" t="s">
        <v>111</v>
      </c>
      <c r="O47" s="100"/>
      <c r="P47" s="94"/>
      <c r="Q47" s="95"/>
      <c r="R47" s="96"/>
      <c r="S47" s="92"/>
      <c r="T47" s="92"/>
      <c r="U47" s="92"/>
      <c r="V47" s="94"/>
      <c r="W47" s="94"/>
      <c r="X47" s="94"/>
      <c r="Y47" s="94"/>
      <c r="Z47" s="94"/>
      <c r="AA47" s="95"/>
    </row>
    <row r="48" customFormat="false" ht="16.15" hidden="false" customHeight="true" outlineLevel="0" collapsed="false">
      <c r="B48" s="101" t="s">
        <v>56</v>
      </c>
      <c r="C48" s="102"/>
      <c r="D48" s="57" t="n">
        <v>-11368</v>
      </c>
      <c r="E48" s="57"/>
      <c r="F48" s="103" t="n">
        <v>-9.35299150924768</v>
      </c>
      <c r="G48" s="57" t="n">
        <v>-11368</v>
      </c>
      <c r="H48" s="104" t="n">
        <v>-9.35299150924768</v>
      </c>
      <c r="I48" s="73"/>
      <c r="J48" s="105" t="s">
        <v>56</v>
      </c>
      <c r="K48" s="105"/>
      <c r="L48" s="106" t="n">
        <v>-2354</v>
      </c>
      <c r="M48" s="106"/>
      <c r="N48" s="103" t="n">
        <v>-11.5755310778914</v>
      </c>
      <c r="O48" s="103"/>
      <c r="P48" s="57" t="n">
        <v>-2354</v>
      </c>
      <c r="Q48" s="104" t="n">
        <v>-11.5755310778914</v>
      </c>
      <c r="R48" s="73"/>
      <c r="S48" s="107" t="s">
        <v>56</v>
      </c>
      <c r="T48" s="107"/>
      <c r="U48" s="107"/>
      <c r="V48" s="57" t="n">
        <v>-13718</v>
      </c>
      <c r="W48" s="57"/>
      <c r="X48" s="103" t="n">
        <v>-9.67155342542994</v>
      </c>
      <c r="Y48" s="103"/>
      <c r="Z48" s="57" t="n">
        <v>-13718</v>
      </c>
      <c r="AA48" s="104" t="n">
        <v>-9.67155342542994</v>
      </c>
    </row>
    <row r="49" customFormat="false" ht="16.15" hidden="false" customHeight="true" outlineLevel="0" collapsed="false">
      <c r="B49" s="101" t="s">
        <v>57</v>
      </c>
      <c r="C49" s="102"/>
      <c r="D49" s="57" t="n">
        <v>30776</v>
      </c>
      <c r="E49" s="57"/>
      <c r="F49" s="103" t="n">
        <v>19.68</v>
      </c>
      <c r="G49" s="57" t="n">
        <v>19408</v>
      </c>
      <c r="H49" s="104" t="n">
        <v>6.98</v>
      </c>
      <c r="I49" s="73"/>
      <c r="J49" s="105" t="s">
        <v>57</v>
      </c>
      <c r="K49" s="105"/>
      <c r="L49" s="106" t="n">
        <v>-1110</v>
      </c>
      <c r="M49" s="106"/>
      <c r="N49" s="103" t="n">
        <v>-6.32</v>
      </c>
      <c r="O49" s="103"/>
      <c r="P49" s="57" t="n">
        <v>-3464</v>
      </c>
      <c r="Q49" s="104" t="n">
        <v>-9.14</v>
      </c>
      <c r="R49" s="73"/>
      <c r="S49" s="107" t="s">
        <v>57</v>
      </c>
      <c r="T49" s="107"/>
      <c r="U49" s="107"/>
      <c r="V49" s="57" t="n">
        <v>29666</v>
      </c>
      <c r="W49" s="57"/>
      <c r="X49" s="103" t="n">
        <v>17.06</v>
      </c>
      <c r="Y49" s="103"/>
      <c r="Z49" s="57" t="n">
        <v>15944</v>
      </c>
      <c r="AA49" s="104" t="n">
        <v>5.05</v>
      </c>
    </row>
    <row r="50" customFormat="false" ht="16.15" hidden="false" customHeight="true" outlineLevel="0" collapsed="false">
      <c r="B50" s="101" t="s">
        <v>58</v>
      </c>
      <c r="C50" s="102"/>
      <c r="D50" s="57" t="n">
        <v>56541</v>
      </c>
      <c r="E50" s="57"/>
      <c r="F50" s="103" t="n">
        <v>17.82</v>
      </c>
      <c r="G50" s="57" t="n">
        <v>75949</v>
      </c>
      <c r="H50" s="104" t="n">
        <v>12.76</v>
      </c>
      <c r="I50" s="73"/>
      <c r="J50" s="105" t="s">
        <v>58</v>
      </c>
      <c r="K50" s="105"/>
      <c r="L50" s="106" t="n">
        <v>1838</v>
      </c>
      <c r="M50" s="106"/>
      <c r="N50" s="103" t="n">
        <v>6.72</v>
      </c>
      <c r="O50" s="103"/>
      <c r="P50" s="57" t="n">
        <v>-1626</v>
      </c>
      <c r="Q50" s="104" t="n">
        <v>-2.49</v>
      </c>
      <c r="R50" s="73"/>
      <c r="S50" s="107" t="s">
        <v>58</v>
      </c>
      <c r="T50" s="107"/>
      <c r="U50" s="107"/>
      <c r="V50" s="57" t="n">
        <v>58379</v>
      </c>
      <c r="W50" s="57"/>
      <c r="X50" s="103" t="n">
        <v>16.94</v>
      </c>
      <c r="Y50" s="103"/>
      <c r="Z50" s="57" t="n">
        <v>74323</v>
      </c>
      <c r="AA50" s="104" t="n">
        <v>11.25</v>
      </c>
    </row>
    <row r="51" customFormat="false" ht="16.15" hidden="false" customHeight="true" outlineLevel="0" collapsed="false">
      <c r="B51" s="101" t="s">
        <v>59</v>
      </c>
      <c r="C51" s="102"/>
      <c r="D51" s="57" t="n">
        <v>274233</v>
      </c>
      <c r="E51" s="57"/>
      <c r="F51" s="103" t="n">
        <v>59.49</v>
      </c>
      <c r="G51" s="57" t="n">
        <v>350182</v>
      </c>
      <c r="H51" s="104" t="n">
        <v>33.16</v>
      </c>
      <c r="I51" s="73"/>
      <c r="J51" s="105" t="s">
        <v>59</v>
      </c>
      <c r="K51" s="105"/>
      <c r="L51" s="106" t="n">
        <v>4977</v>
      </c>
      <c r="M51" s="106"/>
      <c r="N51" s="103" t="n">
        <v>18.16</v>
      </c>
      <c r="O51" s="103"/>
      <c r="P51" s="57" t="n">
        <v>3531</v>
      </c>
      <c r="Q51" s="104" t="n">
        <v>3.62</v>
      </c>
      <c r="R51" s="73"/>
      <c r="S51" s="107" t="s">
        <v>59</v>
      </c>
      <c r="T51" s="107"/>
      <c r="U51" s="107"/>
      <c r="V51" s="57" t="n">
        <v>279210</v>
      </c>
      <c r="W51" s="57"/>
      <c r="X51" s="103" t="n">
        <v>57.17</v>
      </c>
      <c r="Y51" s="103"/>
      <c r="Z51" s="57" t="n">
        <v>353533</v>
      </c>
      <c r="AA51" s="104" t="n">
        <v>30.77</v>
      </c>
    </row>
    <row r="52" customFormat="false" ht="16.15" hidden="false" customHeight="true" outlineLevel="0" collapsed="false">
      <c r="B52" s="101" t="s">
        <v>60</v>
      </c>
      <c r="C52" s="102"/>
      <c r="D52" s="57" t="n">
        <v>72414</v>
      </c>
      <c r="E52" s="57"/>
      <c r="F52" s="103" t="n">
        <v>5.91</v>
      </c>
      <c r="G52" s="57" t="n">
        <v>422596</v>
      </c>
      <c r="H52" s="104" t="n">
        <v>18.53</v>
      </c>
      <c r="I52" s="73"/>
      <c r="J52" s="105" t="s">
        <v>60</v>
      </c>
      <c r="K52" s="105"/>
      <c r="L52" s="106" t="n">
        <v>-911</v>
      </c>
      <c r="M52" s="106"/>
      <c r="N52" s="103" t="n">
        <v>-2.42</v>
      </c>
      <c r="O52" s="103"/>
      <c r="P52" s="57" t="n">
        <v>2440</v>
      </c>
      <c r="Q52" s="104" t="n">
        <v>1.87</v>
      </c>
      <c r="R52" s="73"/>
      <c r="S52" s="107" t="s">
        <v>60</v>
      </c>
      <c r="T52" s="107"/>
      <c r="U52" s="107"/>
      <c r="V52" s="57" t="n">
        <v>71503</v>
      </c>
      <c r="W52" s="57"/>
      <c r="X52" s="103" t="n">
        <v>5.67</v>
      </c>
      <c r="Y52" s="103"/>
      <c r="Z52" s="57" t="n">
        <v>425036</v>
      </c>
      <c r="AA52" s="104" t="n">
        <v>17.63</v>
      </c>
    </row>
    <row r="53" customFormat="false" ht="16.15" hidden="false" customHeight="true" outlineLevel="0" collapsed="false">
      <c r="B53" s="101" t="s">
        <v>61</v>
      </c>
      <c r="C53" s="102"/>
      <c r="D53" s="57" t="n">
        <v>140079</v>
      </c>
      <c r="E53" s="57"/>
      <c r="F53" s="103" t="n">
        <v>10.18</v>
      </c>
      <c r="G53" s="57" t="n">
        <v>562675</v>
      </c>
      <c r="H53" s="104" t="n">
        <v>15.39</v>
      </c>
      <c r="I53" s="73"/>
      <c r="J53" s="105" t="s">
        <v>61</v>
      </c>
      <c r="K53" s="105"/>
      <c r="L53" s="106" t="n">
        <v>4954</v>
      </c>
      <c r="M53" s="106"/>
      <c r="N53" s="103" t="n">
        <v>9.3</v>
      </c>
      <c r="O53" s="103"/>
      <c r="P53" s="57" t="n">
        <v>7394</v>
      </c>
      <c r="Q53" s="104" t="n">
        <v>4.03</v>
      </c>
      <c r="R53" s="73"/>
      <c r="S53" s="107" t="s">
        <v>61</v>
      </c>
      <c r="T53" s="107"/>
      <c r="U53" s="107"/>
      <c r="V53" s="57" t="n">
        <v>145033</v>
      </c>
      <c r="W53" s="57"/>
      <c r="X53" s="103" t="n">
        <v>10.15</v>
      </c>
      <c r="Y53" s="103"/>
      <c r="Z53" s="57" t="n">
        <v>570069</v>
      </c>
      <c r="AA53" s="104" t="n">
        <v>14.85</v>
      </c>
    </row>
    <row r="54" customFormat="false" ht="16.15" hidden="false" customHeight="true" outlineLevel="0" collapsed="false">
      <c r="B54" s="101" t="s">
        <v>62</v>
      </c>
      <c r="C54" s="102"/>
      <c r="D54" s="57" t="n">
        <v>172070</v>
      </c>
      <c r="E54" s="57"/>
      <c r="F54" s="103" t="n">
        <v>11.28</v>
      </c>
      <c r="G54" s="57" t="n">
        <v>734745</v>
      </c>
      <c r="H54" s="104" t="n">
        <v>14.18</v>
      </c>
      <c r="I54" s="73"/>
      <c r="J54" s="105" t="s">
        <v>62</v>
      </c>
      <c r="K54" s="105"/>
      <c r="L54" s="106" t="n">
        <v>-11026</v>
      </c>
      <c r="M54" s="106"/>
      <c r="N54" s="103" t="n">
        <v>-13.52</v>
      </c>
      <c r="O54" s="103"/>
      <c r="P54" s="57" t="n">
        <v>-3632</v>
      </c>
      <c r="Q54" s="104" t="n">
        <v>-1.37</v>
      </c>
      <c r="R54" s="73"/>
      <c r="S54" s="107" t="s">
        <v>62</v>
      </c>
      <c r="T54" s="107"/>
      <c r="U54" s="107"/>
      <c r="V54" s="57" t="n">
        <v>161044</v>
      </c>
      <c r="W54" s="57"/>
      <c r="X54" s="103" t="n">
        <v>10.02</v>
      </c>
      <c r="Y54" s="103"/>
      <c r="Z54" s="57" t="n">
        <v>731113</v>
      </c>
      <c r="AA54" s="104" t="n">
        <v>13.42</v>
      </c>
    </row>
    <row r="55" customFormat="false" ht="16.15" hidden="false" customHeight="true" outlineLevel="0" collapsed="false">
      <c r="B55" s="101" t="s">
        <v>94</v>
      </c>
      <c r="C55" s="102"/>
      <c r="D55" s="57"/>
      <c r="E55" s="57"/>
      <c r="F55" s="103"/>
      <c r="G55" s="57"/>
      <c r="H55" s="104"/>
      <c r="I55" s="73"/>
      <c r="J55" s="105" t="s">
        <v>112</v>
      </c>
      <c r="K55" s="105"/>
      <c r="L55" s="106"/>
      <c r="M55" s="106"/>
      <c r="N55" s="103"/>
      <c r="O55" s="103"/>
      <c r="P55" s="57"/>
      <c r="Q55" s="104"/>
      <c r="R55" s="73"/>
      <c r="S55" s="107" t="s">
        <v>112</v>
      </c>
      <c r="T55" s="107"/>
      <c r="U55" s="107"/>
      <c r="V55" s="57"/>
      <c r="W55" s="57"/>
      <c r="X55" s="103"/>
      <c r="Y55" s="103"/>
      <c r="Z55" s="57"/>
      <c r="AA55" s="104"/>
    </row>
    <row r="56" customFormat="false" ht="16.15" hidden="false" customHeight="true" outlineLevel="0" collapsed="false">
      <c r="B56" s="101" t="s">
        <v>95</v>
      </c>
      <c r="C56" s="102"/>
      <c r="D56" s="57"/>
      <c r="E56" s="57"/>
      <c r="F56" s="103"/>
      <c r="G56" s="57"/>
      <c r="H56" s="104"/>
      <c r="I56" s="73"/>
      <c r="J56" s="105" t="s">
        <v>95</v>
      </c>
      <c r="K56" s="105"/>
      <c r="L56" s="106"/>
      <c r="M56" s="106"/>
      <c r="N56" s="103"/>
      <c r="O56" s="103"/>
      <c r="P56" s="57"/>
      <c r="Q56" s="104"/>
      <c r="R56" s="73"/>
      <c r="S56" s="107" t="s">
        <v>95</v>
      </c>
      <c r="T56" s="107"/>
      <c r="U56" s="107"/>
      <c r="V56" s="57"/>
      <c r="W56" s="57"/>
      <c r="X56" s="103"/>
      <c r="Y56" s="103"/>
      <c r="Z56" s="57"/>
      <c r="AA56" s="104"/>
    </row>
    <row r="57" customFormat="false" ht="16.15" hidden="false" customHeight="true" outlineLevel="0" collapsed="false">
      <c r="B57" s="101" t="s">
        <v>96</v>
      </c>
      <c r="C57" s="102"/>
      <c r="D57" s="57"/>
      <c r="E57" s="57"/>
      <c r="F57" s="103"/>
      <c r="G57" s="57"/>
      <c r="H57" s="104"/>
      <c r="I57" s="73"/>
      <c r="J57" s="105" t="s">
        <v>96</v>
      </c>
      <c r="K57" s="105"/>
      <c r="L57" s="106"/>
      <c r="M57" s="106"/>
      <c r="N57" s="103"/>
      <c r="O57" s="103"/>
      <c r="P57" s="57"/>
      <c r="Q57" s="104"/>
      <c r="R57" s="73"/>
      <c r="S57" s="107" t="s">
        <v>96</v>
      </c>
      <c r="T57" s="107"/>
      <c r="U57" s="107"/>
      <c r="V57" s="57"/>
      <c r="W57" s="57"/>
      <c r="X57" s="103"/>
      <c r="Y57" s="103"/>
      <c r="Z57" s="57"/>
      <c r="AA57" s="104"/>
    </row>
    <row r="58" customFormat="false" ht="16.15" hidden="false" customHeight="true" outlineLevel="0" collapsed="false">
      <c r="B58" s="101" t="s">
        <v>97</v>
      </c>
      <c r="C58" s="102"/>
      <c r="D58" s="57"/>
      <c r="E58" s="57"/>
      <c r="F58" s="103"/>
      <c r="G58" s="57"/>
      <c r="H58" s="104"/>
      <c r="I58" s="73"/>
      <c r="J58" s="105" t="s">
        <v>97</v>
      </c>
      <c r="K58" s="105"/>
      <c r="L58" s="106"/>
      <c r="M58" s="106"/>
      <c r="N58" s="103"/>
      <c r="O58" s="103"/>
      <c r="P58" s="57"/>
      <c r="Q58" s="104"/>
      <c r="R58" s="73"/>
      <c r="S58" s="107" t="s">
        <v>97</v>
      </c>
      <c r="T58" s="107"/>
      <c r="U58" s="107"/>
      <c r="V58" s="57"/>
      <c r="W58" s="57"/>
      <c r="X58" s="103"/>
      <c r="Y58" s="103"/>
      <c r="Z58" s="57"/>
      <c r="AA58" s="104"/>
    </row>
    <row r="59" customFormat="false" ht="15.6" hidden="false" customHeight="true" outlineLevel="0" collapsed="false">
      <c r="B59" s="108" t="s">
        <v>98</v>
      </c>
      <c r="C59" s="109"/>
      <c r="D59" s="57"/>
      <c r="E59" s="57"/>
      <c r="F59" s="103"/>
      <c r="G59" s="57"/>
      <c r="H59" s="104"/>
      <c r="I59" s="110"/>
      <c r="J59" s="111" t="s">
        <v>98</v>
      </c>
      <c r="K59" s="111"/>
      <c r="L59" s="106"/>
      <c r="M59" s="106"/>
      <c r="N59" s="103"/>
      <c r="O59" s="103"/>
      <c r="P59" s="57"/>
      <c r="Q59" s="104"/>
      <c r="R59" s="110"/>
      <c r="S59" s="112" t="s">
        <v>98</v>
      </c>
      <c r="T59" s="112"/>
      <c r="U59" s="112"/>
      <c r="V59" s="57"/>
      <c r="W59" s="57"/>
      <c r="X59" s="103"/>
      <c r="Y59" s="103"/>
      <c r="Z59" s="57"/>
      <c r="AA59" s="104"/>
    </row>
  </sheetData>
  <mergeCells count="235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</mergeCells>
  <conditionalFormatting sqref="V48:AA59 L48:Q59 D48:I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55:28Z</dcterms:created>
  <dc:creator/>
  <dc:description/>
  <dc:language>en-US</dc:language>
  <cp:lastModifiedBy>TUROB </cp:lastModifiedBy>
  <cp:lastPrinted>2011-08-04T12:53:35Z</cp:lastPrinted>
  <dcterms:modified xsi:type="dcterms:W3CDTF">2011-08-04T12:56:32Z</dcterms:modified>
  <cp:revision>0</cp:revision>
  <dc:subject/>
  <dc:title/>
</cp:coreProperties>
</file>